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f" sheetId="1" state="visible" r:id="rId2"/>
    <sheet name="GF définitive temps 2 MCO" sheetId="2" state="visible" r:id="rId3"/>
    <sheet name="GF définitive temps 2 HAD" sheetId="3" state="visible" r:id="rId4"/>
    <sheet name="AV M12 MCO" sheetId="4" state="visible" r:id="rId5"/>
    <sheet name="1 GF MCO" sheetId="5" state="visible" r:id="rId6"/>
    <sheet name="4VVACE" sheetId="6" state="visible" r:id="rId7"/>
    <sheet name="AV M12 HAD" sheetId="7" state="visible" r:id="rId8"/>
    <sheet name="1 GF H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9">
  <si>
    <t xml:space="preserve">Garantie de financement </t>
  </si>
  <si>
    <t xml:space="preserve">Dénouement 2020 Temps 2</t>
  </si>
  <si>
    <t xml:space="preserve">Activités MCO et HAD – secteur ex DG</t>
  </si>
  <si>
    <r>
      <rPr>
        <sz val="10"/>
        <rFont val="Arial"/>
        <family val="2"/>
      </rPr>
      <t xml:space="preserve">Ce fichier EXCEL vise à expliciter le calcul de la </t>
    </r>
    <r>
      <rPr>
        <b val="true"/>
        <sz val="10"/>
        <rFont val="Arial"/>
        <family val="2"/>
      </rPr>
      <t xml:space="preserve">garantie définitive 2020.</t>
    </r>
  </si>
  <si>
    <t xml:space="preserve">Il a été préparé en vue de l'utillisation par un établissement de santé.</t>
  </si>
  <si>
    <t xml:space="preserve">En préalable il convient pour l'établissement d'aller récupérer sur OVALIDE :</t>
  </si>
  <si>
    <t xml:space="preserve">pour son activité MCO</t>
  </si>
  <si>
    <t xml:space="preserve">- son arrêté de versment M12 2020 MCO</t>
  </si>
  <si>
    <t xml:space="preserve">- son tableau OVALIDE MCO 1GF de M12 2020</t>
  </si>
  <si>
    <t xml:space="preserve">- son tableau OVALIDE MCO 4VVACE de la dernière période de tranmission de LAMDA ACE, le cas échéant</t>
  </si>
  <si>
    <t xml:space="preserve">pour son activité HAD</t>
  </si>
  <si>
    <t xml:space="preserve">- son arrêté de versment M12 2020 HAD</t>
  </si>
  <si>
    <t xml:space="preserve">- son tableau OVALIDE HAD 1GF de M12 2020</t>
  </si>
  <si>
    <t xml:space="preserve">Chacun de ces tableaux peut être copié dans l'onglet correspondant, en respactant le format initial.</t>
  </si>
  <si>
    <t xml:space="preserve">Le calcul est alors automatique.</t>
  </si>
  <si>
    <t xml:space="preserve">sur l'onglet GF définitive temps 2 MCO et/ou sur l'onglet GF définitive temps 2 HAD selon l'activité de l'établissement.</t>
  </si>
  <si>
    <t xml:space="preserve">Deux précisions sont à saisir par l'établissement :</t>
  </si>
  <si>
    <t xml:space="preserve">Si l'établissement a ouvert en cours d'année 2019, il convient de préciser le nombre de mois d'activité 2019 pour ajuster la prise en compte de LAMDA 2019 :</t>
  </si>
  <si>
    <t xml:space="preserve">Si l'établissement a une activité FIDES il conveint de préciser le montant de GF FIDES 10 mois,</t>
  </si>
  <si>
    <t xml:space="preserve">NB : un modèle spécifique est proposé pour les établissements de la région Grand-Est ayant touché une notification exceptionelle en M2 2020.</t>
  </si>
  <si>
    <t xml:space="preserve">DETAIL DU CALCUL DE GF DEFINITIVE 2020 et régularisation temps 2 (avec calcul GF 2021 en option)</t>
  </si>
  <si>
    <t xml:space="preserve">champ MCO</t>
  </si>
  <si>
    <t xml:space="preserve">finess</t>
  </si>
  <si>
    <t xml:space="preserve">raison sociale</t>
  </si>
  <si>
    <t xml:space="preserve">Source : OVALIDE 1GF</t>
  </si>
  <si>
    <t xml:space="preserve">Soins mars-décembre, 
y compris AME, SU, détenus 
et hors FIDES</t>
  </si>
  <si>
    <t xml:space="preserve">Rappel de la régularisation M12 sur GF provisoire temps 1</t>
  </si>
  <si>
    <t xml:space="preserve">Régularisation sur GF définitive temps 2</t>
  </si>
  <si>
    <t xml:space="preserve">Montant de la garantie de financement de l'établissement au titre de l'activité de mars à décembre 2020</t>
  </si>
  <si>
    <t xml:space="preserve">Montant notifié cumulé (garantie de financement et régularisations) pour les soins à partir du 1er mars sur la période</t>
  </si>
  <si>
    <t xml:space="preserve">Montant Valorisation pour les soins à partir du 1er mars sur la période</t>
  </si>
  <si>
    <t xml:space="preserve">Ecart entre la valorisation de l'activité de soins réalisée à partir de mars et la garantie de financement sur la période</t>
  </si>
  <si>
    <t xml:space="preserve">Montant du mars-décembre = max (valorisation ; GF) </t>
  </si>
  <si>
    <t xml:space="preserve">Régularisation annuelle par rapport aux versements mensuels</t>
  </si>
  <si>
    <t xml:space="preserve">taux effet prix 2020 pour application à LAMDA 2019 transmis en 2020</t>
  </si>
  <si>
    <t xml:space="preserve">Nombre de mois d'activité 2019 à modifier par établissement si besoin</t>
  </si>
  <si>
    <t xml:space="preserve">Calcul revu</t>
  </si>
  <si>
    <t xml:space="preserve">Version initiale</t>
  </si>
  <si>
    <t xml:space="preserve">Calcul GF définitive 2020</t>
  </si>
  <si>
    <t xml:space="preserve">Montant à notifier au temps 2 pour paiement 05/04</t>
  </si>
  <si>
    <t xml:space="preserve">Source : Arrêté de versement</t>
  </si>
  <si>
    <t xml:space="preserve">GF provisoire 2020</t>
  </si>
  <si>
    <t xml:space="preserve">10/12e de LAMDA * effet prix si applicable</t>
  </si>
  <si>
    <t xml:space="preserve">GF définitive 2020</t>
  </si>
  <si>
    <t xml:space="preserve">montant à recevoir ou à verser</t>
  </si>
  <si>
    <t xml:space="preserve">montant à recevoir ou à verser, pro ratisé par prestation selon la GF définitive</t>
  </si>
  <si>
    <t xml:space="preserve">Forfait GHS + supplément</t>
  </si>
  <si>
    <t xml:space="preserve">*</t>
  </si>
  <si>
    <t xml:space="preserve">PO</t>
  </si>
  <si>
    <t xml:space="preserve">IVG</t>
  </si>
  <si>
    <t xml:space="preserve">Transports</t>
  </si>
  <si>
    <t xml:space="preserve">Alt dialyse</t>
  </si>
  <si>
    <t xml:space="preserve">ATU</t>
  </si>
  <si>
    <t xml:space="preserve">FFM</t>
  </si>
  <si>
    <t xml:space="preserve">SE</t>
  </si>
  <si>
    <t xml:space="preserve">PI</t>
  </si>
  <si>
    <t xml:space="preserve">ACE</t>
  </si>
  <si>
    <t xml:space="preserve">DMI ACE</t>
  </si>
  <si>
    <t xml:space="preserve">MED ACE</t>
  </si>
  <si>
    <t xml:space="preserve">Forfait GHS + supplément AME</t>
  </si>
  <si>
    <t xml:space="preserve">Forfait GHS + supplément soins urgents</t>
  </si>
  <si>
    <t xml:space="preserve">Montant RAC estimé séjour</t>
  </si>
  <si>
    <t xml:space="preserve">Montant RAC estimé ACE</t>
  </si>
  <si>
    <t xml:space="preserve">Somme des montants par prestation</t>
  </si>
  <si>
    <t xml:space="preserve">Montant global </t>
  </si>
  <si>
    <t xml:space="preserve">Hors AME SU Détenus </t>
  </si>
  <si>
    <t xml:space="preserve">Détenus </t>
  </si>
  <si>
    <t xml:space="preserve">* montant obtenu par déduction pour permettre que la sommes des motants par prestation soit égale au montant global</t>
  </si>
  <si>
    <t xml:space="preserve">Source : OVALIDE 4VVACE</t>
  </si>
  <si>
    <t xml:space="preserve">FIDES</t>
  </si>
  <si>
    <t xml:space="preserve">à saisir par établissement</t>
  </si>
  <si>
    <t xml:space="preserve">DETAIL DU CALCUL DE GF DEFINITIVE 2020 et régularisation temps 2 </t>
  </si>
  <si>
    <t xml:space="preserve">champ HAD</t>
  </si>
  <si>
    <t xml:space="preserve">Monrtant à notifier au temps 2 pour paiement 05/04</t>
  </si>
  <si>
    <t xml:space="preserve">Forfait GHT</t>
  </si>
  <si>
    <t xml:space="preserve">GHT AME</t>
  </si>
  <si>
    <t xml:space="preserve">OVALIDE T2A MCO PUBLIC : éléments de l'arrêté de versement</t>
  </si>
  <si>
    <t xml:space="preserve">2020 M12 : année entière</t>
  </si>
  <si>
    <t xml:space="preserve">Validé par la région</t>
  </si>
  <si>
    <t xml:space="preserve">Montants hors AME et soins urgents</t>
  </si>
  <si>
    <t xml:space="preserve">Montants N-1 (LAMDA)</t>
  </si>
  <si>
    <t xml:space="preserve">Montants N (hors LAMDA)</t>
  </si>
  <si>
    <t xml:space="preserve">Montants à notifier pour ce mois</t>
  </si>
  <si>
    <t xml:space="preserve">B : Dernier montant de l'activité LAMDA au titre de l'année 2019 transmis précédemment (avant ce mois-ci)</t>
  </si>
  <si>
    <t xml:space="preserve">C : Montant T2A de l'activité LAMDA cumulée au titre de l'année 2019, transmis ce mois-ci pour la période (cumul depuis janvier)</t>
  </si>
  <si>
    <t xml:space="preserve">D : Montant T2A lamda cumulé effectivement pris en compte pour la période (cumul depuis janvier)</t>
  </si>
  <si>
    <t xml:space="preserve">E : Montant T2A de l'activité LAMDA Calculé pour ce mois-ci (à notifier)</t>
  </si>
  <si>
    <t xml:space="preserve">F : Montant calculé de l'activité N de la période (cumulée depuis janvier)</t>
  </si>
  <si>
    <t xml:space="preserve">G : Total des montants notifiés de l'activité N hors LAMDA jusqu'au mois précédent (M1 + M2, montants mensuels d'avance ou GF depuis M3, régularisations)</t>
  </si>
  <si>
    <t xml:space="preserve">H : Montant de garantie de financement</t>
  </si>
  <si>
    <t xml:space="preserve">I : Montant mensuel de garantie de financement ou d’avance du mois en cours</t>
  </si>
  <si>
    <t xml:space="preserve">J : Montant complémentaire calculé</t>
  </si>
  <si>
    <t xml:space="preserve">K : Montant T2A de l'activité Lamda de ce mois-ci notifié (rappel de E, modifiable)</t>
  </si>
  <si>
    <t xml:space="preserve">L : Montant complémentaire activité N notifié (régularisation) (rappel de J, modifiable)</t>
  </si>
  <si>
    <t xml:space="preserve">M : Montant total notifié (activité N et N-1)</t>
  </si>
  <si>
    <t xml:space="preserve">DMI séjour</t>
  </si>
  <si>
    <t xml:space="preserve">Médicaments séjour</t>
  </si>
  <si>
    <t xml:space="preserve">Médicaments ATU séjour</t>
  </si>
  <si>
    <t xml:space="preserve">Total</t>
  </si>
  <si>
    <t xml:space="preserve">Montants des AME</t>
  </si>
  <si>
    <t xml:space="preserve">DMI séjour AME</t>
  </si>
  <si>
    <t xml:space="preserve">Médicaments séjour AME</t>
  </si>
  <si>
    <t xml:space="preserve">Médicaments ATU séjour AME</t>
  </si>
  <si>
    <t xml:space="preserve">Montants des soins urgents</t>
  </si>
  <si>
    <t xml:space="preserve">DMI séjour soins urgents</t>
  </si>
  <si>
    <t xml:space="preserve">Médicaments séjour soins urgents</t>
  </si>
  <si>
    <t xml:space="preserve">Médicaments ATU séjour soins urgents</t>
  </si>
  <si>
    <t xml:space="preserve">Montants pour les détenus</t>
  </si>
  <si>
    <t xml:space="preserve">Synthèse des montants notifiés</t>
  </si>
  <si>
    <t xml:space="preserve">B: Synthèse des montants notifiés (Lamda)</t>
  </si>
  <si>
    <t xml:space="preserve">C: Synthèse des montants notifiés (hors Lamda)</t>
  </si>
  <si>
    <t xml:space="preserve">D: Synthèse des montants notifiés (total)</t>
  </si>
  <si>
    <t xml:space="preserve">Total Activité d'hospitalisation hors AME et soins urgents</t>
  </si>
  <si>
    <t xml:space="preserve">Total DMI séjour hors AME et soins urgents</t>
  </si>
  <si>
    <t xml:space="preserve">Total Médicaments séjour hors AME et soins urgents</t>
  </si>
  <si>
    <t xml:space="preserve">Total Médicaments ATU séjour, AME et soins urgents</t>
  </si>
  <si>
    <t xml:space="preserve">Total Activité AME</t>
  </si>
  <si>
    <t xml:space="preserve">Total Activité soins urgents</t>
  </si>
  <si>
    <t xml:space="preserve">Total Activité soins détenus</t>
  </si>
  <si>
    <t xml:space="preserve">Total Activité externe</t>
  </si>
  <si>
    <t xml:space="preserve">Tableau [1.GF] A - Date du traitement: 08/02/2021</t>
  </si>
  <si>
    <t xml:space="preserve">Récapitulatif Global Garantie de Financement</t>
  </si>
  <si>
    <t xml:space="preserve">Le montant à régulariser est ventilé par prestation en fonction de leur poids dans la valorisation</t>
  </si>
  <si>
    <t xml:space="preserve">Tableau [1.GF] B - Date du traitement: 08/02/2021</t>
  </si>
  <si>
    <t xml:space="preserve">Répartition par type de prestations liés à la garantie de Financement</t>
  </si>
  <si>
    <t xml:space="preserve">Séjours/séances finis en janvier-février</t>
  </si>
  <si>
    <t xml:space="preserve">Séjours/séances finis après le 1er Mars</t>
  </si>
  <si>
    <t xml:space="preserve">Valorisation AM cumulée</t>
  </si>
  <si>
    <t xml:space="preserve">Montant Notifié</t>
  </si>
  <si>
    <t xml:space="preserve">Montant total de</t>
  </si>
  <si>
    <t xml:space="preserve">Montant notifié cumulé</t>
  </si>
  <si>
    <t xml:space="preserve">Montant de la régul à notifier</t>
  </si>
  <si>
    <t xml:space="preserve">Montant total de régularisation</t>
  </si>
  <si>
    <t xml:space="preserve">Cumulé</t>
  </si>
  <si>
    <t xml:space="preserve">régularisation</t>
  </si>
  <si>
    <t xml:space="preserve">sur les soins depuis le 1er janvier</t>
  </si>
  <si>
    <t xml:space="preserve">ACE (hors FIDES)</t>
  </si>
  <si>
    <t xml:space="preserve">RAC Séjours détenus</t>
  </si>
  <si>
    <t xml:space="preserve">RAC ACE détenus</t>
  </si>
  <si>
    <t xml:space="preserve">Tableau [1.GF] D - Date du traitement: 08/02/2021</t>
  </si>
  <si>
    <t xml:space="preserve">Récapitulatif des prestations non soumises à la garantie de financement</t>
  </si>
  <si>
    <t xml:space="preserve">Montant Valorisation à partir de janvier</t>
  </si>
  <si>
    <t xml:space="preserve">Ecart</t>
  </si>
  <si>
    <t xml:space="preserve">DMI séjours</t>
  </si>
  <si>
    <t xml:space="preserve">DMI séjours AME</t>
  </si>
  <si>
    <t xml:space="preserve">DMI séjours soins urgents</t>
  </si>
  <si>
    <t xml:space="preserve">Médicaments séjours</t>
  </si>
  <si>
    <t xml:space="preserve">Médicaments séjours AME</t>
  </si>
  <si>
    <t xml:space="preserve">Médicaments séjours soins urgents</t>
  </si>
  <si>
    <t xml:space="preserve">Médicaments ATU séjours</t>
  </si>
  <si>
    <t xml:space="preserve">Médicaments ATU séjours AME</t>
  </si>
  <si>
    <t xml:space="preserve">Médicaments ATU séjours soins urgents</t>
  </si>
  <si>
    <t xml:space="preserve">  </t>
  </si>
  <si>
    <t xml:space="preserve">Tableau [4.V.VACE] FIDES - Date du traitement: 20/01/2021</t>
  </si>
  <si>
    <t xml:space="preserve">Récapitulation Activité Externe - Valorisation</t>
  </si>
  <si>
    <t xml:space="preserve">Données 2019 transmises en 2020</t>
  </si>
  <si>
    <t xml:space="preserve">Montant AM</t>
  </si>
  <si>
    <t xml:space="preserve">Valorisation accordée</t>
  </si>
  <si>
    <t xml:space="preserve">Montant AM valorisé par OVALIDE</t>
  </si>
  <si>
    <t xml:space="preserve">Valorisation accordée par OVALIDE</t>
  </si>
  <si>
    <t xml:space="preserve">Montant AM valorisé</t>
  </si>
  <si>
    <t xml:space="preserve">Montant AM estimé</t>
  </si>
  <si>
    <t xml:space="preserve">Valorisation estimée</t>
  </si>
  <si>
    <t xml:space="preserve">avant passage à FIDES</t>
  </si>
  <si>
    <t xml:space="preserve">avant passage à FIDES (1)</t>
  </si>
  <si>
    <t xml:space="preserve">après passage à FIDES</t>
  </si>
  <si>
    <t xml:space="preserve">après passage à FIDES(2)</t>
  </si>
  <si>
    <t xml:space="preserve">par OVALIDE transmission 2020</t>
  </si>
  <si>
    <t xml:space="preserve">par OVALIDE transmission 2019</t>
  </si>
  <si>
    <t xml:space="preserve">(3)=(1)+(2)</t>
  </si>
  <si>
    <t xml:space="preserve">des recettes FIDES</t>
  </si>
  <si>
    <t xml:space="preserve">des recettes FIDES (*)</t>
  </si>
  <si>
    <t xml:space="preserve">transmission 2020(1)</t>
  </si>
  <si>
    <t xml:space="preserve">transmission 2019 (1)</t>
  </si>
  <si>
    <t xml:space="preserve">transmission 2020 (2)</t>
  </si>
  <si>
    <t xml:space="preserve">transmission 2019 (2)</t>
  </si>
  <si>
    <t xml:space="preserve">transmission 2020 (*)</t>
  </si>
  <si>
    <t xml:space="preserve">transmission 2019 (*)</t>
  </si>
  <si>
    <t xml:space="preserve">DIALYSE</t>
  </si>
  <si>
    <t xml:space="preserve">FTN</t>
  </si>
  <si>
    <t xml:space="preserve">CCAM</t>
  </si>
  <si>
    <t xml:space="preserve">NGAP</t>
  </si>
  <si>
    <t xml:space="preserve">DMI</t>
  </si>
  <si>
    <t xml:space="preserve">MED</t>
  </si>
  <si>
    <t xml:space="preserve">AP2</t>
  </si>
  <si>
    <t xml:space="preserve">FPI</t>
  </si>
  <si>
    <t xml:space="preserve">I04</t>
  </si>
  <si>
    <t xml:space="preserve">MOP</t>
  </si>
  <si>
    <t xml:space="preserve">MAT2A/OVALIDE HAD PUBLIC : éléments de l'arrêté de versement</t>
  </si>
  <si>
    <t xml:space="preserve">Montants sans les AME</t>
  </si>
  <si>
    <t xml:space="preserve">Médicaments</t>
  </si>
  <si>
    <t xml:space="preserve">Médicaments ATU</t>
  </si>
  <si>
    <t xml:space="preserve">Médicaments AME</t>
  </si>
  <si>
    <t xml:space="preserve">Médicaments ATU AME</t>
  </si>
  <si>
    <t xml:space="preserve">Total Activité GHT hors AME</t>
  </si>
  <si>
    <t xml:space="preserve">Total Activité médicaments hors AME</t>
  </si>
  <si>
    <t xml:space="preserve">Total Activité médicaments ATU</t>
  </si>
  <si>
    <t xml:space="preserve">Total Activité AME sans ATU</t>
  </si>
  <si>
    <t xml:space="preserve">Tableau [1.GF] A - Date du traitement: 28/01/2021</t>
  </si>
  <si>
    <t xml:space="preserve">'</t>
  </si>
  <si>
    <t xml:space="preserve">Tableau [1.GF] B - Date du traitement: 28/01/2021</t>
  </si>
  <si>
    <t xml:space="preserve">RAPSS finis en janvier-février</t>
  </si>
  <si>
    <t xml:space="preserve">RAPSS finis après le 1er Mars</t>
  </si>
  <si>
    <t xml:space="preserve">Forfait GHT AME</t>
  </si>
  <si>
    <t xml:space="preserve">Tableau [1.GF] C - Date du traitement: 28/01/2021</t>
  </si>
  <si>
    <t xml:space="preserve">Montant Valorisation</t>
  </si>
  <si>
    <t xml:space="preserve">Montant notifié</t>
  </si>
  <si>
    <t xml:space="preserve">à partir de janvier</t>
  </si>
  <si>
    <t xml:space="preserve">cumul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-* #,##0.00\ _€_-;\-* #,##0.00\ _€_-;_-* \-??\ _€_-;_-@_-"/>
    <numFmt numFmtId="168" formatCode="0%"/>
    <numFmt numFmtId="169" formatCode="0.0%"/>
    <numFmt numFmtId="170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7"/>
      <color rgb="FF666699"/>
      <name val="Arial"/>
      <family val="2"/>
    </font>
    <font>
      <sz val="9"/>
      <color rgb="FF000000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2.1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1"/>
      <color rgb="FF000080"/>
      <name val="Arial"/>
      <family val="2"/>
    </font>
    <font>
      <sz val="10"/>
      <color rgb="FF666699"/>
      <name val="Trebuchet MS"/>
      <family val="2"/>
    </font>
    <font>
      <b val="true"/>
      <sz val="9"/>
      <color rgb="FF000080"/>
      <name val="Arial"/>
      <family val="2"/>
    </font>
    <font>
      <b val="true"/>
      <sz val="8"/>
      <color rgb="FF666699"/>
      <name val="Arial"/>
      <family val="2"/>
    </font>
    <font>
      <b val="true"/>
      <i val="true"/>
      <sz val="8"/>
      <color rgb="FF666699"/>
      <name val="Lucida Sans Unicode"/>
      <family val="2"/>
    </font>
    <font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1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0</xdr:row>
      <xdr:rowOff>152280</xdr:rowOff>
    </xdr:from>
    <xdr:to>
      <xdr:col>1</xdr:col>
      <xdr:colOff>491040</xdr:colOff>
      <xdr:row>4</xdr:row>
      <xdr:rowOff>7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5760" y="152280"/>
          <a:ext cx="10782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4.4" zeroHeight="false" outlineLevelRow="0" outlineLevelCol="0"/>
  <sheetData>
    <row r="4" customFormat="false" ht="22.8" hidden="false" customHeight="false" outlineLevel="0" collapsed="false">
      <c r="C4" s="1" t="s">
        <v>0</v>
      </c>
    </row>
    <row r="5" customFormat="false" ht="22.8" hidden="false" customHeight="false" outlineLevel="0" collapsed="false">
      <c r="C5" s="1" t="s">
        <v>1</v>
      </c>
    </row>
    <row r="6" customFormat="false" ht="22.8" hidden="false" customHeight="false" outlineLevel="0" collapsed="false">
      <c r="C6" s="1" t="s">
        <v>2</v>
      </c>
    </row>
    <row r="7" customFormat="false" ht="22.8" hidden="false" customHeight="false" outlineLevel="0" collapsed="false">
      <c r="C7" s="1"/>
    </row>
    <row r="8" customFormat="false" ht="14.4" hidden="false" customHeight="false" outlineLevel="0" collapsed="false">
      <c r="C8" s="2" t="s">
        <v>3</v>
      </c>
    </row>
    <row r="9" customFormat="false" ht="14.4" hidden="false" customHeight="false" outlineLevel="0" collapsed="false">
      <c r="C9" s="2" t="s">
        <v>4</v>
      </c>
    </row>
    <row r="11" customFormat="false" ht="14.4" hidden="false" customHeight="false" outlineLevel="0" collapsed="false">
      <c r="C11" s="3" t="s">
        <v>5</v>
      </c>
    </row>
    <row r="12" customFormat="false" ht="14.4" hidden="false" customHeight="false" outlineLevel="0" collapsed="false">
      <c r="C12" s="3" t="s">
        <v>6</v>
      </c>
    </row>
    <row r="13" customFormat="false" ht="14.4" hidden="false" customHeight="false" outlineLevel="0" collapsed="false">
      <c r="C13" s="3" t="s">
        <v>7</v>
      </c>
    </row>
    <row r="14" customFormat="false" ht="14.4" hidden="false" customHeight="false" outlineLevel="0" collapsed="false">
      <c r="C14" s="3" t="s">
        <v>8</v>
      </c>
    </row>
    <row r="15" customFormat="false" ht="14.4" hidden="false" customHeight="false" outlineLevel="0" collapsed="false">
      <c r="C15" s="3" t="s">
        <v>9</v>
      </c>
    </row>
    <row r="17" customFormat="false" ht="14.4" hidden="false" customHeight="false" outlineLevel="0" collapsed="false">
      <c r="C17" s="3" t="s">
        <v>10</v>
      </c>
    </row>
    <row r="18" customFormat="false" ht="14.4" hidden="false" customHeight="false" outlineLevel="0" collapsed="false">
      <c r="C18" s="3" t="s">
        <v>11</v>
      </c>
    </row>
    <row r="19" customFormat="false" ht="14.4" hidden="false" customHeight="false" outlineLevel="0" collapsed="false">
      <c r="C19" s="3" t="s">
        <v>12</v>
      </c>
    </row>
    <row r="20" customFormat="false" ht="14.4" hidden="false" customHeight="false" outlineLevel="0" collapsed="false">
      <c r="C20" s="3"/>
    </row>
    <row r="21" customFormat="false" ht="14.4" hidden="false" customHeight="false" outlineLevel="0" collapsed="false">
      <c r="C21" s="3" t="s">
        <v>13</v>
      </c>
    </row>
    <row r="22" customFormat="false" ht="14.4" hidden="false" customHeight="false" outlineLevel="0" collapsed="false">
      <c r="C22" s="3" t="s">
        <v>14</v>
      </c>
    </row>
    <row r="23" customFormat="false" ht="14.4" hidden="false" customHeight="false" outlineLevel="0" collapsed="false">
      <c r="C23" s="3" t="s">
        <v>15</v>
      </c>
    </row>
    <row r="25" customFormat="false" ht="14.4" hidden="false" customHeight="false" outlineLevel="0" collapsed="false">
      <c r="C25" s="3" t="s">
        <v>16</v>
      </c>
    </row>
    <row r="26" customFormat="false" ht="14.4" hidden="false" customHeight="false" outlineLevel="0" collapsed="false">
      <c r="C26" s="3" t="s">
        <v>17</v>
      </c>
    </row>
    <row r="27" customFormat="false" ht="14.4" hidden="false" customHeight="false" outlineLevel="0" collapsed="false">
      <c r="C27" s="3" t="s">
        <v>18</v>
      </c>
    </row>
    <row r="29" customFormat="false" ht="14.4" hidden="false" customHeight="false" outlineLevel="0" collapsed="false">
      <c r="C29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5" colorId="64" zoomScale="82" zoomScaleNormal="82" zoomScalePageLayoutView="100" workbookViewId="0">
      <selection pane="topLeft" activeCell="G23" activeCellId="0" sqref="G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14.87"/>
    <col collapsed="false" customWidth="true" hidden="false" outlineLevel="0" max="2" min="2" style="5" width="68.99"/>
    <col collapsed="false" customWidth="true" hidden="false" outlineLevel="0" max="3" min="3" style="5" width="17.99"/>
    <col collapsed="false" customWidth="true" hidden="false" outlineLevel="0" max="4" min="4" style="5" width="20.1"/>
    <col collapsed="false" customWidth="true" hidden="false" outlineLevel="0" max="5" min="5" style="5" width="18.33"/>
    <col collapsed="false" customWidth="true" hidden="false" outlineLevel="0" max="7" min="6" style="6" width="16.32"/>
    <col collapsed="false" customWidth="true" hidden="false" outlineLevel="0" max="8" min="8" style="5" width="19.55"/>
    <col collapsed="false" customWidth="true" hidden="false" outlineLevel="0" max="9" min="9" style="6" width="14.99"/>
    <col collapsed="false" customWidth="true" hidden="false" outlineLevel="0" max="10" min="10" style="5" width="16.66"/>
    <col collapsed="false" customWidth="true" hidden="false" outlineLevel="0" max="11" min="11" style="5" width="19.1"/>
    <col collapsed="false" customWidth="true" hidden="false" outlineLevel="0" max="13" min="12" style="5" width="18.1"/>
    <col collapsed="false" customWidth="true" hidden="false" outlineLevel="0" max="14" min="14" style="5" width="11.99"/>
    <col collapsed="false" customWidth="true" hidden="false" outlineLevel="0" max="15" min="15" style="5" width="16.32"/>
    <col collapsed="false" customWidth="false" hidden="false" outlineLevel="0" max="257" min="16" style="5" width="11.43"/>
  </cols>
  <sheetData>
    <row r="1" customFormat="false" ht="15" hidden="false" customHeight="false" outlineLevel="0" collapsed="false">
      <c r="B1" s="7" t="s">
        <v>20</v>
      </c>
      <c r="C1" s="7"/>
      <c r="D1" s="7"/>
      <c r="E1" s="7"/>
      <c r="H1" s="6"/>
    </row>
    <row r="2" customFormat="false" ht="15" hidden="false" customHeight="false" outlineLevel="0" collapsed="false">
      <c r="B2" s="7" t="s">
        <v>21</v>
      </c>
      <c r="C2" s="7"/>
      <c r="D2" s="7"/>
      <c r="E2" s="7"/>
      <c r="H2" s="6"/>
    </row>
    <row r="3" s="6" customFormat="true" ht="13.2" hidden="false" customHeight="false" outlineLevel="0" collapsed="false">
      <c r="A3" s="4"/>
      <c r="B3" s="8" t="s">
        <v>22</v>
      </c>
      <c r="C3" s="9" t="s">
        <v>23</v>
      </c>
    </row>
    <row r="4" s="6" customFormat="true" ht="13.2" hidden="false" customHeight="false" outlineLevel="0" collapsed="false">
      <c r="A4" s="4"/>
    </row>
    <row r="5" customFormat="false" ht="52.8" hidden="false" customHeight="false" outlineLevel="0" collapsed="false">
      <c r="A5" s="4" t="s">
        <v>24</v>
      </c>
      <c r="B5" s="10" t="s">
        <v>25</v>
      </c>
      <c r="C5" s="10" t="s">
        <v>26</v>
      </c>
      <c r="D5" s="10" t="s">
        <v>27</v>
      </c>
      <c r="E5" s="6"/>
      <c r="H5" s="6"/>
    </row>
    <row r="6" customFormat="false" ht="26.4" hidden="false" customHeight="false" outlineLevel="0" collapsed="false">
      <c r="B6" s="11" t="s">
        <v>28</v>
      </c>
      <c r="C6" s="12" t="n">
        <f aca="false">'1 GF MCO'!B7</f>
        <v>57779849.69</v>
      </c>
      <c r="D6" s="12" t="n">
        <f aca="false">E36</f>
        <v>58838373.64</v>
      </c>
      <c r="E6" s="6"/>
      <c r="H6" s="6"/>
    </row>
    <row r="7" customFormat="false" ht="26.4" hidden="false" customHeight="false" outlineLevel="0" collapsed="false">
      <c r="B7" s="11" t="s">
        <v>29</v>
      </c>
      <c r="C7" s="13" t="n">
        <f aca="false">'1 GF MCO'!B8</f>
        <v>56750835.92</v>
      </c>
      <c r="D7" s="14" t="n">
        <f aca="false">C7+VLOOKUP("Total",'1 GF MCO'!$A$1:$L$1000,7,FALSE())</f>
        <v>57779849.69</v>
      </c>
      <c r="E7" s="6"/>
      <c r="H7" s="6"/>
    </row>
    <row r="8" customFormat="false" ht="13.2" hidden="false" customHeight="false" outlineLevel="0" collapsed="false">
      <c r="B8" s="11" t="s">
        <v>30</v>
      </c>
      <c r="C8" s="13" t="n">
        <f aca="false">'1 GF MCO'!B9</f>
        <v>51764467.8</v>
      </c>
      <c r="D8" s="15" t="n">
        <f aca="false">C8</f>
        <v>51764467.8</v>
      </c>
      <c r="E8" s="6"/>
      <c r="H8" s="6"/>
    </row>
    <row r="9" customFormat="false" ht="26.4" hidden="false" customHeight="false" outlineLevel="0" collapsed="false">
      <c r="B9" s="11" t="s">
        <v>31</v>
      </c>
      <c r="C9" s="13" t="n">
        <f aca="false">'1 GF MCO'!B10</f>
        <v>-6015381.89</v>
      </c>
      <c r="D9" s="15" t="n">
        <f aca="false">D8-D6</f>
        <v>-7073905.84</v>
      </c>
      <c r="E9" s="6"/>
      <c r="H9" s="6"/>
    </row>
    <row r="10" customFormat="false" ht="13.2" hidden="false" customHeight="false" outlineLevel="0" collapsed="false">
      <c r="B10" s="11" t="s">
        <v>32</v>
      </c>
      <c r="C10" s="13" t="n">
        <f aca="false">MAX(C6,C8)</f>
        <v>57779849.69</v>
      </c>
      <c r="D10" s="15" t="n">
        <f aca="false">MAX(D6,D8)</f>
        <v>58838373.64</v>
      </c>
      <c r="E10" s="6"/>
      <c r="H10" s="6"/>
    </row>
    <row r="11" customFormat="false" ht="13.2" hidden="false" customHeight="false" outlineLevel="0" collapsed="false">
      <c r="B11" s="11" t="s">
        <v>33</v>
      </c>
      <c r="C11" s="13" t="n">
        <f aca="false">C10-C7</f>
        <v>1029013.77</v>
      </c>
      <c r="D11" s="16" t="n">
        <f aca="false">D10-D7</f>
        <v>1058523.95</v>
      </c>
      <c r="E11" s="6"/>
      <c r="H11" s="6"/>
    </row>
    <row r="12" s="6" customFormat="true" ht="13.2" hidden="false" customHeight="false" outlineLevel="0" collapsed="false">
      <c r="A12" s="4"/>
    </row>
    <row r="13" s="6" customFormat="true" ht="13.2" hidden="false" customHeight="false" outlineLevel="0" collapsed="false">
      <c r="A13" s="4"/>
    </row>
    <row r="14" customFormat="false" ht="13.2" hidden="false" customHeight="false" outlineLevel="0" collapsed="false">
      <c r="B14" s="11" t="s">
        <v>34</v>
      </c>
      <c r="C14" s="17" t="n">
        <f aca="false">0.2/100</f>
        <v>0.002</v>
      </c>
      <c r="D14" s="6"/>
      <c r="E14" s="6"/>
      <c r="H14" s="6"/>
    </row>
    <row r="15" customFormat="false" ht="13.2" hidden="false" customHeight="false" outlineLevel="0" collapsed="false">
      <c r="B15" s="18" t="s">
        <v>35</v>
      </c>
      <c r="C15" s="19" t="n">
        <v>12</v>
      </c>
      <c r="D15" s="6"/>
      <c r="E15" s="6"/>
      <c r="H15" s="6"/>
    </row>
    <row r="16" s="6" customFormat="true" ht="13.2" hidden="false" customHeight="false" outlineLevel="0" collapsed="false">
      <c r="A16" s="4"/>
      <c r="G16" s="20" t="s">
        <v>36</v>
      </c>
      <c r="H16" s="21" t="s">
        <v>37</v>
      </c>
    </row>
    <row r="17" customFormat="false" ht="39.6" hidden="false" customHeight="false" outlineLevel="0" collapsed="false">
      <c r="B17" s="22"/>
      <c r="C17" s="23" t="s">
        <v>38</v>
      </c>
      <c r="D17" s="24"/>
      <c r="E17" s="24"/>
      <c r="G17" s="25" t="s">
        <v>39</v>
      </c>
      <c r="H17" s="26" t="s">
        <v>39</v>
      </c>
    </row>
    <row r="18" customFormat="false" ht="52.8" hidden="false" customHeight="false" outlineLevel="0" collapsed="false">
      <c r="A18" s="4" t="s">
        <v>40</v>
      </c>
      <c r="B18" s="10" t="s">
        <v>25</v>
      </c>
      <c r="C18" s="27" t="s">
        <v>41</v>
      </c>
      <c r="D18" s="28" t="s">
        <v>42</v>
      </c>
      <c r="E18" s="27" t="s">
        <v>43</v>
      </c>
      <c r="G18" s="29" t="s">
        <v>44</v>
      </c>
      <c r="H18" s="30" t="s">
        <v>45</v>
      </c>
    </row>
    <row r="19" customFormat="false" ht="13.2" hidden="false" customHeight="false" outlineLevel="0" collapsed="false">
      <c r="B19" s="31" t="s">
        <v>46</v>
      </c>
      <c r="C19" s="32" t="n">
        <f aca="false">VLOOKUP($B19,'AV M12 MCO'!$A$1:$O$65,8,FALSE())</f>
        <v>53605629.59</v>
      </c>
      <c r="D19" s="32" t="n">
        <f aca="false">ROUND(VLOOKUP($B19,'AV M12 MCO'!$A$1:$L$65,4,FALSE())*(10/$C$15)*(1+$C$14),2)</f>
        <v>785694.39</v>
      </c>
      <c r="E19" s="33" t="n">
        <f aca="false">E36-SUM(E20:E34)</f>
        <v>54391323.99</v>
      </c>
      <c r="F19" s="34" t="s">
        <v>47</v>
      </c>
      <c r="G19" s="35" t="n">
        <f aca="false">G36-SUM(G20:G34)</f>
        <v>785694.39</v>
      </c>
      <c r="H19" s="36" t="n">
        <f aca="false">H36-SUM(H20:H34)</f>
        <v>978519.893630838</v>
      </c>
      <c r="I19" s="34" t="s">
        <v>47</v>
      </c>
    </row>
    <row r="20" customFormat="false" ht="14.4" hidden="false" customHeight="false" outlineLevel="0" collapsed="false">
      <c r="B20" s="31" t="s">
        <v>48</v>
      </c>
      <c r="C20" s="32" t="n">
        <f aca="false">VLOOKUP($B20,'AV M12 MCO'!$A$1:$O$65,8,FALSE())</f>
        <v>0</v>
      </c>
      <c r="D20" s="32" t="n">
        <f aca="false">ROUND(VLOOKUP($B20,'AV M12 MCO'!$A$1:$L$65,4,FALSE())*(10/$C$15)*(1+$C$14),2)</f>
        <v>0</v>
      </c>
      <c r="E20" s="32" t="n">
        <f aca="false">C20+D20</f>
        <v>0</v>
      </c>
      <c r="G20" s="37" t="n">
        <f aca="false">IF($D$8&gt;$D$6,0,IF($D$11=0,0,D20))</f>
        <v>0</v>
      </c>
      <c r="H20" s="38" t="n">
        <f aca="false">IF(H$36&gt;0,H$36*(E20/E$36),0)</f>
        <v>0</v>
      </c>
    </row>
    <row r="21" customFormat="false" ht="14.4" hidden="false" customHeight="false" outlineLevel="0" collapsed="false">
      <c r="B21" s="31" t="s">
        <v>49</v>
      </c>
      <c r="C21" s="32" t="n">
        <f aca="false">VLOOKUP($B21,'AV M12 MCO'!$A$1:$O$65,8,FALSE())</f>
        <v>166656.48</v>
      </c>
      <c r="D21" s="32" t="n">
        <f aca="false">ROUND(VLOOKUP($B21,'AV M12 MCO'!$A$1:$L$65,4,FALSE())*(10/$C$15)*(1+$C$14),2)</f>
        <v>1513.86</v>
      </c>
      <c r="E21" s="32" t="n">
        <f aca="false">C21+D21</f>
        <v>168170.34</v>
      </c>
      <c r="G21" s="37" t="n">
        <f aca="false">IF($D$8&gt;$D$6,0,IF($D$11=0,0,D21))</f>
        <v>1513.86</v>
      </c>
      <c r="H21" s="38" t="n">
        <f aca="false">IF(H$36&gt;0,H$36*(E21/E$36),0)</f>
        <v>3025.4461766534</v>
      </c>
    </row>
    <row r="22" customFormat="false" ht="14.4" hidden="false" customHeight="false" outlineLevel="0" collapsed="false">
      <c r="B22" s="31" t="s">
        <v>50</v>
      </c>
      <c r="C22" s="32" t="n">
        <f aca="false">VLOOKUP($B22,'AV M12 MCO'!$A$1:$O$65,8,FALSE())</f>
        <v>428108.48</v>
      </c>
      <c r="D22" s="32" t="n">
        <f aca="false">ROUND(VLOOKUP($B22,'AV M12 MCO'!$A$1:$L$65,4,FALSE())*(10/$C$15)*(1+$C$14),2)</f>
        <v>0</v>
      </c>
      <c r="E22" s="32" t="n">
        <f aca="false">C22+D22</f>
        <v>428108.48</v>
      </c>
      <c r="G22" s="37" t="n">
        <f aca="false">IF($D$8&gt;$D$6,0,IF($D$11=0,0,D22))</f>
        <v>0</v>
      </c>
      <c r="H22" s="38" t="n">
        <f aca="false">IF(H$36&gt;0,H$36*(E22/E$36),0)</f>
        <v>7701.82877675635</v>
      </c>
    </row>
    <row r="23" customFormat="false" ht="14.4" hidden="false" customHeight="false" outlineLevel="0" collapsed="false">
      <c r="B23" s="31" t="s">
        <v>51</v>
      </c>
      <c r="C23" s="32" t="n">
        <f aca="false">VLOOKUP($B23,'AV M12 MCO'!$A$1:$O$65,8,FALSE())</f>
        <v>0</v>
      </c>
      <c r="D23" s="32" t="n">
        <f aca="false">ROUND(VLOOKUP($B23,'AV M12 MCO'!$A$1:$L$65,4,FALSE())*(10/$C$15)*(1+$C$14),2)</f>
        <v>0</v>
      </c>
      <c r="E23" s="32" t="n">
        <f aca="false">C23+D23</f>
        <v>0</v>
      </c>
      <c r="G23" s="37" t="n">
        <f aca="false">IF($D$8&gt;$D$6,0,IF($D$11=0,0,D23))</f>
        <v>0</v>
      </c>
      <c r="H23" s="38" t="n">
        <f aca="false">IF(H$36&gt;0,H$36*(E23/E$36),0)</f>
        <v>0</v>
      </c>
    </row>
    <row r="24" customFormat="false" ht="14.4" hidden="false" customHeight="false" outlineLevel="0" collapsed="false">
      <c r="B24" s="31" t="s">
        <v>52</v>
      </c>
      <c r="C24" s="32" t="n">
        <f aca="false">VLOOKUP($B24,'AV M12 MCO'!$A$1:$O$65,8,FALSE())</f>
        <v>655195.84</v>
      </c>
      <c r="D24" s="32" t="n">
        <f aca="false">ROUND(VLOOKUP($B24,'AV M12 MCO'!$A$1:$L$65,4,FALSE())*(10/$C$15)*(1+$C$14),2)</f>
        <v>-2068.53</v>
      </c>
      <c r="E24" s="32" t="n">
        <f aca="false">C24+D24</f>
        <v>653127.31</v>
      </c>
      <c r="G24" s="37" t="n">
        <f aca="false">IF($D$8&gt;$D$6,0,IF($D$11=0,0,D24))</f>
        <v>-2068.53</v>
      </c>
      <c r="H24" s="38" t="n">
        <f aca="false">IF(H$36&gt;0,H$36*(E24/E$36),0)</f>
        <v>11750.0001659473</v>
      </c>
    </row>
    <row r="25" customFormat="false" ht="14.4" hidden="false" customHeight="false" outlineLevel="0" collapsed="false">
      <c r="B25" s="31" t="s">
        <v>53</v>
      </c>
      <c r="C25" s="32" t="n">
        <f aca="false">VLOOKUP($B25,'AV M12 MCO'!$A$1:$O$65,8,FALSE())</f>
        <v>0</v>
      </c>
      <c r="D25" s="32" t="n">
        <f aca="false">ROUND(VLOOKUP($B25,'AV M12 MCO'!$A$1:$L$65,4,FALSE())*(10/$C$15)*(1+$C$14),2)</f>
        <v>0</v>
      </c>
      <c r="E25" s="32" t="n">
        <f aca="false">C25+D25</f>
        <v>0</v>
      </c>
      <c r="G25" s="37" t="n">
        <f aca="false">IF($D$8&gt;$D$6,0,IF($D$11=0,0,D25))</f>
        <v>0</v>
      </c>
      <c r="H25" s="38" t="n">
        <f aca="false">IF(H$36&gt;0,H$36*(E25/E$36),0)</f>
        <v>0</v>
      </c>
    </row>
    <row r="26" customFormat="false" ht="14.4" hidden="false" customHeight="false" outlineLevel="0" collapsed="false">
      <c r="B26" s="31" t="s">
        <v>54</v>
      </c>
      <c r="C26" s="32" t="n">
        <f aca="false">VLOOKUP($B26,'AV M12 MCO'!$A$1:$O$65,8,FALSE())</f>
        <v>112627.73</v>
      </c>
      <c r="D26" s="32" t="n">
        <f aca="false">ROUND(VLOOKUP($B26,'AV M12 MCO'!$A$1:$L$65,4,FALSE())*(10/$C$15)*(1+$C$14),2)</f>
        <v>1872.63</v>
      </c>
      <c r="E26" s="32" t="n">
        <f aca="false">C26+D26</f>
        <v>114500.36</v>
      </c>
      <c r="G26" s="37" t="n">
        <f aca="false">IF($D$8&gt;$D$6,0,IF($D$11=0,0,D26))</f>
        <v>1872.63</v>
      </c>
      <c r="H26" s="38" t="n">
        <f aca="false">IF(H$36&gt;0,H$36*(E26/E$36),0)</f>
        <v>2059.90352631408</v>
      </c>
    </row>
    <row r="27" customFormat="false" ht="14.4" hidden="false" customHeight="false" outlineLevel="0" collapsed="false">
      <c r="B27" s="31" t="s">
        <v>55</v>
      </c>
      <c r="C27" s="32" t="n">
        <f aca="false">VLOOKUP($B27,'AV M12 MCO'!$A$1:$O$65,8,FALSE())</f>
        <v>78746.84</v>
      </c>
      <c r="D27" s="32" t="n">
        <f aca="false">ROUND(VLOOKUP($B27,'AV M12 MCO'!$A$1:$L$65,4,FALSE())*(10/$C$15)*(1+$C$14),2)</f>
        <v>350.01</v>
      </c>
      <c r="E27" s="32" t="n">
        <f aca="false">C27+D27</f>
        <v>79096.85</v>
      </c>
      <c r="G27" s="37" t="n">
        <f aca="false">IF($D$8&gt;$D$6,0,IF($D$11=0,0,D27))</f>
        <v>350.01</v>
      </c>
      <c r="H27" s="38" t="n">
        <f aca="false">IF(H$36&gt;0,H$36*(E27/E$36),0)</f>
        <v>1422.98137958113</v>
      </c>
    </row>
    <row r="28" customFormat="false" ht="14.4" hidden="false" customHeight="false" outlineLevel="0" collapsed="false">
      <c r="B28" s="39" t="s">
        <v>56</v>
      </c>
      <c r="C28" s="32" t="n">
        <f aca="false">VLOOKUP($B28,'AV M12 MCO'!$A$1:$O$65,8,FALSE())</f>
        <v>2518838.6</v>
      </c>
      <c r="D28" s="32" t="n">
        <f aca="false">ROUND(VLOOKUP($B28,'AV M12 MCO'!$A$1:$L$65,4,FALSE())*(10/$C$15),2)</f>
        <v>58468.17</v>
      </c>
      <c r="E28" s="32" t="n">
        <f aca="false">C28+D28</f>
        <v>2577306.77</v>
      </c>
      <c r="G28" s="37" t="n">
        <f aca="false">IF($D$8&gt;$D$6,0,IF($D$11=0,0,D28))</f>
        <v>58468.17</v>
      </c>
      <c r="H28" s="38" t="n">
        <f aca="false">IF(H$36&gt;0,H$36*(E28/E$36),0)</f>
        <v>46366.6953004877</v>
      </c>
    </row>
    <row r="29" customFormat="false" ht="14.4" hidden="false" customHeight="false" outlineLevel="0" collapsed="false">
      <c r="B29" s="31" t="s">
        <v>57</v>
      </c>
      <c r="C29" s="32" t="n">
        <f aca="false">VLOOKUP($B29,'AV M12 MCO'!$A$1:$O$65,8,FALSE())</f>
        <v>0</v>
      </c>
      <c r="D29" s="32" t="n">
        <f aca="false">ROUND(VLOOKUP($B29,'AV M12 MCO'!$A$1:$L$65,4,FALSE())*(10/$C$15),2)</f>
        <v>3989.42</v>
      </c>
      <c r="E29" s="32" t="n">
        <f aca="false">C29+D29</f>
        <v>3989.42</v>
      </c>
      <c r="G29" s="37" t="n">
        <f aca="false">IF($D$8&gt;$D$6,0,IF($D$11=0,0,D29))</f>
        <v>3989.42</v>
      </c>
      <c r="H29" s="38" t="n">
        <f aca="false">IF(H$36&gt;0,H$36*(E29/E$36),0)</f>
        <v>71.7711309025397</v>
      </c>
    </row>
    <row r="30" customFormat="false" ht="14.4" hidden="false" customHeight="false" outlineLevel="0" collapsed="false">
      <c r="B30" s="31" t="s">
        <v>58</v>
      </c>
      <c r="C30" s="32" t="n">
        <f aca="false">VLOOKUP($B30,'AV M12 MCO'!$A$1:$O$65,8,FALSE())</f>
        <v>0</v>
      </c>
      <c r="D30" s="32" t="n">
        <f aca="false">ROUND(VLOOKUP($B30,'AV M12 MCO'!$A$1:$L$65,4,FALSE())*(10/$C$15),2)</f>
        <v>548.06</v>
      </c>
      <c r="E30" s="32" t="n">
        <f aca="false">C30+D30</f>
        <v>548.06</v>
      </c>
      <c r="G30" s="37" t="n">
        <f aca="false">IF($D$8&gt;$D$6,0,IF($D$11=0,0,D30))</f>
        <v>548.06</v>
      </c>
      <c r="H30" s="38" t="n">
        <f aca="false">IF(H$36&gt;0,H$36*(E30/E$36),0)</f>
        <v>9.8598006733926</v>
      </c>
    </row>
    <row r="31" customFormat="false" ht="14.4" hidden="false" customHeight="false" outlineLevel="0" collapsed="false">
      <c r="B31" s="40" t="s">
        <v>59</v>
      </c>
      <c r="C31" s="41" t="n">
        <f aca="false">VLOOKUP($B31,'AV M12 MCO'!$A$1:$O$65,8,FALSE())</f>
        <v>183274.42</v>
      </c>
      <c r="D31" s="41" t="n">
        <f aca="false">ROUND(VLOOKUP($B31,'AV M12 MCO'!$A$1:$L$65,4,FALSE())*(10/$C$15)*(1+$C$14),2)</f>
        <v>138783.65</v>
      </c>
      <c r="E31" s="41" t="n">
        <f aca="false">C31+D31</f>
        <v>322058.07</v>
      </c>
      <c r="G31" s="42" t="n">
        <f aca="false">IF($D$8&gt;$D$6,0,IF($D$11=0,0,D31))</f>
        <v>138783.65</v>
      </c>
      <c r="H31" s="38" t="n">
        <f aca="false">IF(H$36&gt;0,H$36*(E31/E$36),0)</f>
        <v>5793.94295416108</v>
      </c>
    </row>
    <row r="32" customFormat="false" ht="14.4" hidden="false" customHeight="false" outlineLevel="0" collapsed="false">
      <c r="B32" s="40" t="s">
        <v>60</v>
      </c>
      <c r="C32" s="41" t="n">
        <f aca="false">VLOOKUP($B32,'AV M12 MCO'!$A$1:$O$65,8,FALSE())</f>
        <v>26473.45</v>
      </c>
      <c r="D32" s="41" t="n">
        <f aca="false">ROUND(VLOOKUP($B32,'AV M12 MCO'!$A$1:$L$65,4,FALSE())*(10/$C$15)*(1+$C$14),2)</f>
        <v>66790.01</v>
      </c>
      <c r="E32" s="41" t="n">
        <f aca="false">C32+D32</f>
        <v>93263.46</v>
      </c>
      <c r="G32" s="42" t="n">
        <f aca="false">IF($D$8&gt;$D$6,0,IF($D$11=0,0,D32))</f>
        <v>66790.01</v>
      </c>
      <c r="H32" s="38" t="n">
        <f aca="false">IF(H$36&gt;0,H$36*(E32/E$36),0)</f>
        <v>1677.8438961262</v>
      </c>
    </row>
    <row r="33" customFormat="false" ht="14.4" hidden="false" customHeight="false" outlineLevel="0" collapsed="false">
      <c r="B33" s="11" t="s">
        <v>61</v>
      </c>
      <c r="C33" s="32" t="n">
        <f aca="false">VLOOKUP($B33,'AV M12 MCO'!$A$1:$O$65,8,FALSE())</f>
        <v>3197.87</v>
      </c>
      <c r="D33" s="32" t="n">
        <f aca="false">ROUND(VLOOKUP($B33,'AV M12 MCO'!$A$1:$L$65,4,FALSE())*(10/$C$15)*(1+$C$14),2)</f>
        <v>1675.15</v>
      </c>
      <c r="E33" s="32" t="n">
        <f aca="false">C33+D33</f>
        <v>4873.02</v>
      </c>
      <c r="G33" s="37" t="n">
        <f aca="false">IF($D$8&gt;$D$6,0,IF($D$11=0,0,D33))</f>
        <v>1675.15</v>
      </c>
      <c r="H33" s="38" t="n">
        <f aca="false">IF(H$36&gt;0,H$36*(E33/E$36),0)</f>
        <v>87.6674194019918</v>
      </c>
    </row>
    <row r="34" customFormat="false" ht="14.4" hidden="false" customHeight="false" outlineLevel="0" collapsed="false">
      <c r="B34" s="11" t="s">
        <v>62</v>
      </c>
      <c r="C34" s="32" t="n">
        <f aca="false">VLOOKUP($B34,'AV M12 MCO'!$A$1:$O$65,8,FALSE())</f>
        <v>1100.38</v>
      </c>
      <c r="D34" s="32" t="n">
        <f aca="false">ROUND(VLOOKUP($B34,'AV M12 MCO'!$A$1:$L$65,4,FALSE())*(10/$C$15),2)</f>
        <v>907.13</v>
      </c>
      <c r="E34" s="32" t="n">
        <f aca="false">C34+D34</f>
        <v>2007.51</v>
      </c>
      <c r="G34" s="37" t="n">
        <f aca="false">IF($D$8&gt;$D$6,0,IF($D$11=0,0,D34))</f>
        <v>907.13</v>
      </c>
      <c r="H34" s="38" t="n">
        <f aca="false">IF(H$36&gt;0,H$36*(E34/E$36),0)</f>
        <v>36.1158421520315</v>
      </c>
    </row>
    <row r="35" customFormat="false" ht="13.2" hidden="false" customHeight="false" outlineLevel="0" collapsed="false">
      <c r="B35" s="43" t="s">
        <v>63</v>
      </c>
      <c r="C35" s="44" t="n">
        <f aca="false">SUM(C19:C34)</f>
        <v>57779849.68</v>
      </c>
      <c r="D35" s="44" t="n">
        <f aca="false">SUM(D19:D34)</f>
        <v>1058523.95</v>
      </c>
      <c r="E35" s="45" t="n">
        <f aca="false">SUM(E19:E34)</f>
        <v>58838373.64</v>
      </c>
      <c r="F35" s="34"/>
      <c r="G35" s="46" t="n">
        <f aca="false">SUM(G19:G34)</f>
        <v>1058523.95</v>
      </c>
      <c r="H35" s="36" t="n">
        <f aca="false">SUM(H19:H34)</f>
        <v>1058523.95</v>
      </c>
    </row>
    <row r="36" customFormat="false" ht="13.2" hidden="false" customHeight="false" outlineLevel="0" collapsed="false">
      <c r="B36" s="47" t="s">
        <v>64</v>
      </c>
      <c r="C36" s="48" t="n">
        <f aca="false">'1 GF MCO'!B7</f>
        <v>57779849.69</v>
      </c>
      <c r="D36" s="48" t="n">
        <f aca="false">D35</f>
        <v>1058523.95</v>
      </c>
      <c r="E36" s="49" t="n">
        <f aca="false">C36+D35</f>
        <v>58838373.64</v>
      </c>
      <c r="G36" s="50" t="n">
        <f aca="false">IF($D$8&gt;$D$6,0,IF($D$11=0,0,D36))</f>
        <v>1058523.95</v>
      </c>
      <c r="H36" s="51" t="n">
        <f aca="false">D11</f>
        <v>1058523.95</v>
      </c>
      <c r="I36" s="52"/>
    </row>
    <row r="37" customFormat="false" ht="13.2" hidden="false" customHeight="false" outlineLevel="0" collapsed="false">
      <c r="B37" s="53" t="s">
        <v>65</v>
      </c>
      <c r="C37" s="54" t="n">
        <f aca="false">SUM(C19:C30)</f>
        <v>57565803.56</v>
      </c>
      <c r="D37" s="54" t="n">
        <f aca="false">SUM(D19:D30)</f>
        <v>850368.01</v>
      </c>
      <c r="E37" s="54" t="n">
        <f aca="false">SUM(E19:E30)</f>
        <v>58416171.58</v>
      </c>
      <c r="G37" s="54" t="n">
        <f aca="false">SUM(G19:G30)</f>
        <v>850368.01</v>
      </c>
      <c r="H37" s="51" t="n">
        <f aca="false">SUM(H19:H30)</f>
        <v>1050928.37988815</v>
      </c>
      <c r="I37" s="52"/>
    </row>
    <row r="38" customFormat="false" ht="13.2" hidden="false" customHeight="false" outlineLevel="0" collapsed="false">
      <c r="B38" s="53" t="s">
        <v>66</v>
      </c>
      <c r="C38" s="54" t="n">
        <f aca="false">C33+C34</f>
        <v>4298.25</v>
      </c>
      <c r="D38" s="54" t="n">
        <f aca="false">D33+D34</f>
        <v>2582.28</v>
      </c>
      <c r="E38" s="54" t="n">
        <f aca="false">E33+E34</f>
        <v>6880.53</v>
      </c>
      <c r="G38" s="54" t="n">
        <f aca="false">G33+G34</f>
        <v>2582.28</v>
      </c>
      <c r="H38" s="51" t="n">
        <f aca="false">H33+H34</f>
        <v>123.783261554023</v>
      </c>
      <c r="I38" s="52"/>
    </row>
    <row r="39" s="6" customFormat="true" ht="13.2" hidden="false" customHeight="false" outlineLevel="0" collapsed="false">
      <c r="A39" s="4"/>
      <c r="B39" s="55" t="s">
        <v>67</v>
      </c>
    </row>
    <row r="40" s="6" customFormat="true" ht="13.2" hidden="false" customHeight="false" outlineLevel="0" collapsed="false">
      <c r="A40" s="4"/>
    </row>
    <row r="41" customFormat="false" ht="13.2" hidden="false" customHeight="false" outlineLevel="0" collapsed="false">
      <c r="B41" s="2"/>
      <c r="C41" s="23" t="s">
        <v>38</v>
      </c>
      <c r="D41" s="24"/>
      <c r="E41" s="24"/>
      <c r="H41" s="6"/>
    </row>
    <row r="42" customFormat="false" ht="39.6" hidden="false" customHeight="false" outlineLevel="0" collapsed="false">
      <c r="A42" s="4" t="s">
        <v>68</v>
      </c>
      <c r="B42" s="10" t="s">
        <v>69</v>
      </c>
      <c r="C42" s="27" t="s">
        <v>41</v>
      </c>
      <c r="D42" s="27" t="s">
        <v>42</v>
      </c>
      <c r="E42" s="28" t="s">
        <v>43</v>
      </c>
      <c r="H42" s="6"/>
    </row>
    <row r="43" customFormat="false" ht="13.2" hidden="false" customHeight="false" outlineLevel="0" collapsed="false">
      <c r="B43" s="39" t="s">
        <v>69</v>
      </c>
      <c r="C43" s="56" t="n">
        <v>56204952.22</v>
      </c>
      <c r="D43" s="57" t="n">
        <f aca="false">4VVACE!M23*(10/$C$15)</f>
        <v>379975.891666667</v>
      </c>
      <c r="E43" s="57" t="n">
        <f aca="false">C43+D43</f>
        <v>56584928.1116667</v>
      </c>
      <c r="H43" s="6"/>
    </row>
    <row r="44" s="6" customFormat="true" ht="13.2" hidden="false" customHeight="false" outlineLevel="0" collapsed="false">
      <c r="A44" s="4"/>
      <c r="C44" s="58" t="s">
        <v>70</v>
      </c>
    </row>
    <row r="45" s="6" customFormat="true" ht="13.2" hidden="false" customHeight="false" outlineLevel="0" collapsed="false">
      <c r="A45" s="4"/>
    </row>
    <row r="46" s="6" customFormat="true" ht="13.2" hidden="false" customHeight="false" outlineLevel="0" collapsed="false">
      <c r="A46" s="4"/>
    </row>
    <row r="47" s="6" customFormat="true" ht="13.2" hidden="false" customHeight="false" outlineLevel="0" collapsed="false">
      <c r="A47" s="4"/>
    </row>
    <row r="48" s="6" customFormat="true" ht="13.2" hidden="false" customHeight="false" outlineLevel="0" collapsed="false">
      <c r="A48" s="4"/>
    </row>
    <row r="49" s="6" customFormat="true" ht="13.2" hidden="false" customHeight="false" outlineLevel="0" collapsed="false">
      <c r="A49" s="59"/>
    </row>
    <row r="50" s="6" customFormat="true" ht="13.2" hidden="false" customHeight="false" outlineLevel="0" collapsed="false">
      <c r="A50" s="4"/>
    </row>
    <row r="51" s="6" customFormat="true" ht="13.2" hidden="false" customHeight="false" outlineLevel="0" collapsed="false">
      <c r="A51" s="4"/>
    </row>
    <row r="52" s="6" customFormat="true" ht="13.2" hidden="false" customHeight="false" outlineLevel="0" collapsed="false">
      <c r="A52" s="4"/>
    </row>
    <row r="53" s="6" customFormat="true" ht="13.2" hidden="false" customHeight="false" outlineLevel="0" collapsed="false">
      <c r="A53" s="4"/>
    </row>
    <row r="59" customFormat="false" ht="13.2" hidden="false" customHeight="false" outlineLevel="0" collapsed="false">
      <c r="A5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6" activeCellId="0" sqref="D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5" width="58.87"/>
    <col collapsed="false" customWidth="true" hidden="false" outlineLevel="0" max="3" min="3" style="5" width="23.66"/>
    <col collapsed="false" customWidth="true" hidden="false" outlineLevel="0" max="4" min="4" style="5" width="19.1"/>
    <col collapsed="false" customWidth="true" hidden="false" outlineLevel="0" max="5" min="5" style="5" width="14.87"/>
    <col collapsed="false" customWidth="true" hidden="false" outlineLevel="0" max="6" min="6" style="6" width="14.87"/>
    <col collapsed="false" customWidth="true" hidden="false" outlineLevel="0" max="7" min="7" style="5" width="14.99"/>
    <col collapsed="false" customWidth="false" hidden="false" outlineLevel="0" max="10" min="8" style="6" width="11.43"/>
    <col collapsed="false" customWidth="false" hidden="false" outlineLevel="0" max="257" min="11" style="5" width="11.43"/>
  </cols>
  <sheetData>
    <row r="1" customFormat="false" ht="15" hidden="false" customHeight="false" outlineLevel="0" collapsed="false">
      <c r="B1" s="7" t="s">
        <v>71</v>
      </c>
      <c r="C1" s="7"/>
      <c r="D1" s="7"/>
      <c r="E1" s="6"/>
      <c r="G1" s="6"/>
    </row>
    <row r="2" customFormat="false" ht="37.5" hidden="false" customHeight="true" outlineLevel="0" collapsed="false">
      <c r="B2" s="7" t="s">
        <v>72</v>
      </c>
      <c r="C2" s="7"/>
      <c r="D2" s="7"/>
      <c r="E2" s="6"/>
      <c r="G2" s="6"/>
    </row>
    <row r="3" s="6" customFormat="true" ht="27.75" hidden="false" customHeight="true" outlineLevel="0" collapsed="false">
      <c r="B3" s="8" t="s">
        <v>22</v>
      </c>
      <c r="C3" s="9" t="s">
        <v>23</v>
      </c>
    </row>
    <row r="4" s="6" customFormat="true" ht="13.2" hidden="false" customHeight="false" outlineLevel="0" collapsed="false"/>
    <row r="5" customFormat="false" ht="39.6" hidden="false" customHeight="false" outlineLevel="0" collapsed="false">
      <c r="A5" s="4" t="s">
        <v>24</v>
      </c>
      <c r="B5" s="10" t="s">
        <v>25</v>
      </c>
      <c r="C5" s="10" t="s">
        <v>26</v>
      </c>
      <c r="D5" s="10" t="s">
        <v>27</v>
      </c>
      <c r="E5" s="6"/>
      <c r="G5" s="6"/>
    </row>
    <row r="6" customFormat="false" ht="26.4" hidden="false" customHeight="false" outlineLevel="0" collapsed="false">
      <c r="B6" s="11" t="s">
        <v>28</v>
      </c>
      <c r="C6" s="12" t="n">
        <f aca="false">'1 GF HAD'!B7</f>
        <v>3688102.66</v>
      </c>
      <c r="D6" s="12" t="n">
        <f aca="false">E22</f>
        <v>3688102.66</v>
      </c>
      <c r="E6" s="6"/>
      <c r="G6" s="6"/>
    </row>
    <row r="7" customFormat="false" ht="26.4" hidden="false" customHeight="false" outlineLevel="0" collapsed="false">
      <c r="B7" s="11" t="s">
        <v>29</v>
      </c>
      <c r="C7" s="13" t="n">
        <f aca="false">'1 GF HAD'!B8</f>
        <v>4636600.9</v>
      </c>
      <c r="D7" s="15" t="n">
        <f aca="false">C7+VLOOKUP("Total",'1 GF HAD'!$A$1:$L$1000,7,FALSE())</f>
        <v>5108609.07</v>
      </c>
      <c r="E7" s="6"/>
      <c r="G7" s="6"/>
      <c r="J7" s="5"/>
    </row>
    <row r="8" customFormat="false" ht="13.2" hidden="false" customHeight="false" outlineLevel="0" collapsed="false">
      <c r="B8" s="11" t="s">
        <v>30</v>
      </c>
      <c r="C8" s="13" t="n">
        <f aca="false">'1 GF HAD'!B9</f>
        <v>5108609.07</v>
      </c>
      <c r="D8" s="15" t="n">
        <f aca="false">C8</f>
        <v>5108609.07</v>
      </c>
      <c r="E8" s="6"/>
      <c r="G8" s="6"/>
    </row>
    <row r="9" customFormat="false" ht="26.4" hidden="false" customHeight="false" outlineLevel="0" collapsed="false">
      <c r="B9" s="11" t="s">
        <v>31</v>
      </c>
      <c r="C9" s="13" t="n">
        <f aca="false">'1 GF HAD'!B10</f>
        <v>472008.22</v>
      </c>
      <c r="D9" s="15" t="n">
        <f aca="false">D8-D6</f>
        <v>1420506.41</v>
      </c>
      <c r="E9" s="6"/>
      <c r="G9" s="6"/>
    </row>
    <row r="10" customFormat="false" ht="13.2" hidden="false" customHeight="false" outlineLevel="0" collapsed="false">
      <c r="B10" s="11" t="s">
        <v>32</v>
      </c>
      <c r="C10" s="13" t="n">
        <f aca="false">MAX(C6,C8)</f>
        <v>5108609.07</v>
      </c>
      <c r="D10" s="15" t="n">
        <f aca="false">MAX(D6,D8)</f>
        <v>5108609.07</v>
      </c>
      <c r="E10" s="6"/>
      <c r="G10" s="6"/>
    </row>
    <row r="11" customFormat="false" ht="13.2" hidden="false" customHeight="false" outlineLevel="0" collapsed="false">
      <c r="B11" s="11" t="s">
        <v>33</v>
      </c>
      <c r="C11" s="13" t="n">
        <f aca="false">'1 GF HAD'!B11</f>
        <v>472008.17</v>
      </c>
      <c r="D11" s="16" t="n">
        <f aca="false">D10-D7</f>
        <v>0</v>
      </c>
      <c r="E11" s="6"/>
      <c r="G11" s="6"/>
    </row>
    <row r="12" s="6" customFormat="true" ht="13.2" hidden="false" customHeight="false" outlineLevel="0" collapsed="false"/>
    <row r="13" s="6" customFormat="true" ht="13.2" hidden="false" customHeight="false" outlineLevel="0" collapsed="false"/>
    <row r="14" customFormat="false" ht="13.2" hidden="false" customHeight="false" outlineLevel="0" collapsed="false">
      <c r="B14" s="11" t="s">
        <v>34</v>
      </c>
      <c r="C14" s="17" t="n">
        <f aca="false">1.1/100</f>
        <v>0.011</v>
      </c>
      <c r="E14" s="6"/>
      <c r="G14" s="6"/>
    </row>
    <row r="15" customFormat="false" ht="13.2" hidden="false" customHeight="false" outlineLevel="0" collapsed="false">
      <c r="B15" s="18" t="s">
        <v>35</v>
      </c>
      <c r="C15" s="19" t="n">
        <v>12</v>
      </c>
      <c r="E15" s="6"/>
      <c r="G15" s="6"/>
    </row>
    <row r="16" s="6" customFormat="true" ht="13.2" hidden="false" customHeight="false" outlineLevel="0" collapsed="false">
      <c r="B16" s="61"/>
      <c r="C16" s="62"/>
      <c r="D16" s="63"/>
      <c r="E16" s="64"/>
      <c r="F16" s="64"/>
    </row>
    <row r="17" s="6" customFormat="true" ht="13.2" hidden="false" customHeight="false" outlineLevel="0" collapsed="false"/>
    <row r="18" customFormat="false" ht="52.8" hidden="false" customHeight="false" outlineLevel="0" collapsed="false">
      <c r="A18" s="4" t="s">
        <v>40</v>
      </c>
      <c r="B18" s="10" t="s">
        <v>25</v>
      </c>
      <c r="C18" s="23" t="s">
        <v>38</v>
      </c>
      <c r="D18" s="24"/>
      <c r="E18" s="24"/>
      <c r="G18" s="65" t="s">
        <v>73</v>
      </c>
    </row>
    <row r="19" customFormat="false" ht="79.2" hidden="false" customHeight="false" outlineLevel="0" collapsed="false">
      <c r="B19" s="39"/>
      <c r="C19" s="27" t="s">
        <v>41</v>
      </c>
      <c r="D19" s="28" t="s">
        <v>42</v>
      </c>
      <c r="E19" s="27" t="s">
        <v>43</v>
      </c>
      <c r="G19" s="29" t="s">
        <v>45</v>
      </c>
    </row>
    <row r="20" customFormat="false" ht="14.4" hidden="false" customHeight="false" outlineLevel="0" collapsed="false">
      <c r="B20" s="39" t="s">
        <v>74</v>
      </c>
      <c r="C20" s="66" t="n">
        <f aca="false">VLOOKUP($B20,'AV M12 HAD'!$A:$O,8,FALSE())</f>
        <v>3654990.16</v>
      </c>
      <c r="D20" s="66" t="n">
        <f aca="false">ROUND(VLOOKUP($B20,'AV M12 HAD'!$A:$L,4,FALSE())*(10/$C$15)*(1+$C$14),2)</f>
        <v>0</v>
      </c>
      <c r="E20" s="33" t="n">
        <f aca="false">E23-E21</f>
        <v>3654990.16</v>
      </c>
      <c r="F20" s="34" t="s">
        <v>47</v>
      </c>
      <c r="G20" s="33" t="n">
        <f aca="false">G23-G21</f>
        <v>0</v>
      </c>
      <c r="H20" s="34" t="s">
        <v>47</v>
      </c>
    </row>
    <row r="21" customFormat="false" ht="14.4" hidden="false" customHeight="false" outlineLevel="0" collapsed="false">
      <c r="B21" s="39" t="s">
        <v>75</v>
      </c>
      <c r="C21" s="66" t="n">
        <f aca="false">VLOOKUP($B21,'AV M12 HAD'!$A:$O,8,FALSE())</f>
        <v>33112.5</v>
      </c>
      <c r="D21" s="66" t="n">
        <f aca="false">ROUND(VLOOKUP($B21,'AV M12 HAD'!$A:$L,4,FALSE())*(10/$C$15)*(1+$C$14),2)</f>
        <v>0</v>
      </c>
      <c r="E21" s="66" t="n">
        <f aca="false">C21+D21</f>
        <v>33112.5</v>
      </c>
      <c r="G21" s="67" t="n">
        <f aca="false">IF(G$36&gt;0,G$36*(E21/E$36),0)</f>
        <v>0</v>
      </c>
    </row>
    <row r="22" customFormat="false" ht="13.2" hidden="false" customHeight="false" outlineLevel="0" collapsed="false">
      <c r="B22" s="68" t="s">
        <v>63</v>
      </c>
      <c r="C22" s="69" t="n">
        <f aca="false">SUM(C20:C21)</f>
        <v>3688102.66</v>
      </c>
      <c r="D22" s="69" t="n">
        <f aca="false">SUM(D20:D21)</f>
        <v>0</v>
      </c>
      <c r="E22" s="70" t="n">
        <f aca="false">C22+D22</f>
        <v>3688102.66</v>
      </c>
      <c r="F22" s="8"/>
      <c r="G22" s="70" t="n">
        <f aca="false">SUM(G20:G21)</f>
        <v>0</v>
      </c>
    </row>
    <row r="23" customFormat="false" ht="13.2" hidden="false" customHeight="false" outlineLevel="0" collapsed="false">
      <c r="B23" s="71" t="s">
        <v>64</v>
      </c>
      <c r="C23" s="69" t="n">
        <f aca="false">C6</f>
        <v>3688102.66</v>
      </c>
      <c r="D23" s="69" t="n">
        <f aca="false">D22</f>
        <v>0</v>
      </c>
      <c r="E23" s="70" t="n">
        <f aca="false">C23+D23</f>
        <v>3688102.66</v>
      </c>
      <c r="G23" s="16" t="n">
        <f aca="false">D11</f>
        <v>0</v>
      </c>
    </row>
    <row r="24" s="6" customFormat="true" ht="13.2" hidden="false" customHeight="false" outlineLevel="0" collapsed="false">
      <c r="B24" s="55" t="s">
        <v>67</v>
      </c>
    </row>
    <row r="25" s="6" customFormat="true" ht="13.2" hidden="false" customHeight="false" outlineLevel="0" collapsed="false"/>
    <row r="26" s="6" customFormat="true" ht="13.2" hidden="false" customHeight="false" outlineLevel="0" collapsed="false"/>
    <row r="27" s="6" customFormat="true" ht="13.2" hidden="false" customHeight="false" outlineLevel="0" collapsed="false"/>
    <row r="28" s="6" customFormat="true" ht="13.2" hidden="false" customHeight="false" outlineLevel="0" collapsed="false"/>
    <row r="29" s="6" customFormat="true" ht="13.2" hidden="false" customHeight="false" outlineLevel="0" collapsed="false"/>
    <row r="47" customFormat="false" ht="13.2" hidden="false" customHeight="false" outlineLevel="0" collapsed="false">
      <c r="A47" s="72"/>
    </row>
    <row r="57" customFormat="false" ht="13.2" hidden="false" customHeight="false" outlineLevel="0" collapsed="false">
      <c r="A5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11.55078125" defaultRowHeight="11.4" zeroHeight="false" outlineLevelRow="0" outlineLevelCol="0"/>
  <cols>
    <col collapsed="false" customWidth="true" hidden="false" outlineLevel="0" max="1" min="1" style="74" width="23.87"/>
    <col collapsed="false" customWidth="true" hidden="false" outlineLevel="0" max="5" min="2" style="75" width="13.66"/>
    <col collapsed="false" customWidth="true" hidden="false" outlineLevel="0" max="6" min="6" style="75" width="17.32"/>
    <col collapsed="false" customWidth="true" hidden="false" outlineLevel="0" max="7" min="7" style="75" width="16.55"/>
    <col collapsed="false" customWidth="true" hidden="false" outlineLevel="0" max="8" min="8" style="75" width="17.32"/>
    <col collapsed="false" customWidth="true" hidden="false" outlineLevel="0" max="13" min="9" style="75" width="13.66"/>
    <col collapsed="false" customWidth="false" hidden="false" outlineLevel="0" max="257" min="14" style="76" width="11.55"/>
  </cols>
  <sheetData>
    <row r="1" s="3" customFormat="true" ht="16.2" hidden="false" customHeight="fals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8"/>
      <c r="M1" s="78"/>
    </row>
    <row r="2" s="3" customFormat="true" ht="14.4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8"/>
      <c r="L2" s="78"/>
      <c r="M2" s="78"/>
    </row>
    <row r="3" s="3" customFormat="true" ht="14.4" hidden="false" customHeight="false" outlineLevel="0" collapsed="false">
      <c r="A3" s="79" t="s">
        <v>77</v>
      </c>
      <c r="B3" s="79"/>
      <c r="C3" s="79"/>
      <c r="D3" s="79"/>
      <c r="E3" s="79"/>
      <c r="F3" s="79"/>
      <c r="G3" s="79"/>
      <c r="H3" s="79"/>
      <c r="I3" s="79"/>
      <c r="J3" s="79"/>
      <c r="K3" s="78"/>
      <c r="L3" s="78"/>
      <c r="M3" s="78"/>
    </row>
    <row r="4" s="3" customFormat="true" ht="14.4" hidden="false" customHeight="false" outlineLevel="0" collapsed="false">
      <c r="A4" s="80" t="s">
        <v>78</v>
      </c>
      <c r="B4" s="80"/>
      <c r="C4" s="80"/>
      <c r="D4" s="80"/>
      <c r="E4" s="80"/>
      <c r="F4" s="80"/>
      <c r="G4" s="80"/>
      <c r="H4" s="80"/>
      <c r="I4" s="80"/>
      <c r="J4" s="80"/>
      <c r="K4" s="78"/>
      <c r="L4" s="78"/>
      <c r="M4" s="78"/>
    </row>
    <row r="5" s="3" customFormat="true" ht="14.4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8"/>
      <c r="L5" s="78"/>
      <c r="M5" s="78"/>
    </row>
    <row r="6" s="3" customFormat="true" ht="14.4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8"/>
      <c r="L6" s="78"/>
      <c r="M6" s="78"/>
    </row>
    <row r="7" s="3" customFormat="true" ht="14.4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8"/>
      <c r="L7" s="78"/>
      <c r="M7" s="78"/>
    </row>
    <row r="8" customFormat="false" ht="15.6" hidden="false" customHeight="false" outlineLevel="0" collapsed="false">
      <c r="A8" s="81"/>
    </row>
    <row r="10" customFormat="false" ht="24" hidden="false" customHeight="false" outlineLevel="0" collapsed="false">
      <c r="A10" s="82" t="s">
        <v>79</v>
      </c>
    </row>
    <row r="11" customFormat="false" ht="12" hidden="false" customHeight="true" outlineLevel="0" collapsed="false">
      <c r="A11" s="83"/>
      <c r="B11" s="84" t="s">
        <v>80</v>
      </c>
      <c r="C11" s="84"/>
      <c r="D11" s="84"/>
      <c r="E11" s="84"/>
      <c r="F11" s="84" t="s">
        <v>81</v>
      </c>
      <c r="G11" s="84"/>
      <c r="H11" s="84"/>
      <c r="I11" s="84"/>
      <c r="J11" s="84"/>
      <c r="K11" s="84" t="s">
        <v>82</v>
      </c>
      <c r="L11" s="84"/>
      <c r="M11" s="84"/>
    </row>
    <row r="12" customFormat="false" ht="108" hidden="false" customHeight="false" outlineLevel="0" collapsed="false">
      <c r="A12" s="83"/>
      <c r="B12" s="84" t="s">
        <v>83</v>
      </c>
      <c r="C12" s="84" t="s">
        <v>84</v>
      </c>
      <c r="D12" s="84" t="s">
        <v>85</v>
      </c>
      <c r="E12" s="84" t="s">
        <v>86</v>
      </c>
      <c r="F12" s="84" t="s">
        <v>87</v>
      </c>
      <c r="G12" s="84" t="s">
        <v>88</v>
      </c>
      <c r="H12" s="84" t="s">
        <v>89</v>
      </c>
      <c r="I12" s="84" t="s">
        <v>90</v>
      </c>
      <c r="J12" s="84" t="s">
        <v>91</v>
      </c>
      <c r="K12" s="84" t="s">
        <v>92</v>
      </c>
      <c r="L12" s="84" t="s">
        <v>93</v>
      </c>
      <c r="M12" s="84" t="s">
        <v>94</v>
      </c>
    </row>
    <row r="13" customFormat="false" ht="12" hidden="false" customHeight="false" outlineLevel="0" collapsed="false">
      <c r="A13" s="85" t="s">
        <v>46</v>
      </c>
      <c r="B13" s="86" t="n">
        <v>940951.37</v>
      </c>
      <c r="C13" s="86" t="n">
        <v>0</v>
      </c>
      <c r="D13" s="86" t="n">
        <v>940951.37</v>
      </c>
      <c r="E13" s="86" t="n">
        <v>0</v>
      </c>
      <c r="F13" s="86" t="n">
        <v>58825870.31</v>
      </c>
      <c r="G13" s="86" t="n">
        <v>57644425.08</v>
      </c>
      <c r="H13" s="86" t="n">
        <v>53605629.59</v>
      </c>
      <c r="I13" s="86" t="n">
        <v>5360562.96</v>
      </c>
      <c r="J13" s="86" t="n">
        <v>987740</v>
      </c>
      <c r="K13" s="86" t="n">
        <v>0</v>
      </c>
      <c r="L13" s="86" t="n">
        <v>987740</v>
      </c>
      <c r="M13" s="86" t="n">
        <v>6348302.96</v>
      </c>
    </row>
    <row r="14" customFormat="false" ht="12" hidden="false" customHeight="false" outlineLevel="0" collapsed="false">
      <c r="A14" s="85" t="s">
        <v>48</v>
      </c>
      <c r="B14" s="86" t="n">
        <v>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</row>
    <row r="15" customFormat="false" ht="12" hidden="false" customHeight="false" outlineLevel="0" collapsed="false">
      <c r="A15" s="85" t="s">
        <v>49</v>
      </c>
      <c r="B15" s="86" t="n">
        <v>1813</v>
      </c>
      <c r="C15" s="86" t="n">
        <v>0</v>
      </c>
      <c r="D15" s="86" t="n">
        <v>1813</v>
      </c>
      <c r="E15" s="86" t="n">
        <v>0</v>
      </c>
      <c r="F15" s="86" t="n">
        <v>205040.97</v>
      </c>
      <c r="G15" s="86" t="n">
        <v>189236.52</v>
      </c>
      <c r="H15" s="86" t="n">
        <v>166656.48</v>
      </c>
      <c r="I15" s="86" t="n">
        <v>16665.65</v>
      </c>
      <c r="J15" s="86" t="n">
        <v>3573.13</v>
      </c>
      <c r="K15" s="86" t="n">
        <v>0</v>
      </c>
      <c r="L15" s="86" t="n">
        <v>3573.13</v>
      </c>
      <c r="M15" s="86" t="n">
        <v>20238.78</v>
      </c>
    </row>
    <row r="16" customFormat="false" ht="12" hidden="false" customHeight="false" outlineLevel="0" collapsed="false">
      <c r="A16" s="85" t="s">
        <v>95</v>
      </c>
      <c r="B16" s="86" t="n">
        <v>72465.61</v>
      </c>
      <c r="C16" s="86" t="n">
        <v>0</v>
      </c>
      <c r="D16" s="86" t="n">
        <v>72465.61</v>
      </c>
      <c r="E16" s="86" t="n">
        <v>0</v>
      </c>
      <c r="F16" s="86" t="n">
        <v>1387769.04</v>
      </c>
      <c r="G16" s="86" t="n">
        <v>1427465.85</v>
      </c>
      <c r="H16" s="86" t="n">
        <v>1328708.91</v>
      </c>
      <c r="I16" s="87" t="n">
        <v>0</v>
      </c>
      <c r="J16" s="86" t="n">
        <v>-39696.81</v>
      </c>
      <c r="K16" s="86" t="n">
        <v>0</v>
      </c>
      <c r="L16" s="86" t="n">
        <v>-39696.81</v>
      </c>
      <c r="M16" s="86" t="n">
        <v>-39696.81</v>
      </c>
    </row>
    <row r="17" customFormat="false" ht="12" hidden="false" customHeight="false" outlineLevel="0" collapsed="false">
      <c r="A17" s="85" t="s">
        <v>96</v>
      </c>
      <c r="B17" s="86" t="n">
        <v>326775.04</v>
      </c>
      <c r="C17" s="86" t="n">
        <v>0</v>
      </c>
      <c r="D17" s="86" t="n">
        <v>326775.04</v>
      </c>
      <c r="E17" s="86" t="n">
        <v>0</v>
      </c>
      <c r="F17" s="86" t="n">
        <v>4471686.52</v>
      </c>
      <c r="G17" s="86" t="n">
        <v>3927231.85</v>
      </c>
      <c r="H17" s="86" t="n">
        <v>3154301.54</v>
      </c>
      <c r="I17" s="87" t="n">
        <v>0</v>
      </c>
      <c r="J17" s="86" t="n">
        <v>544454.67</v>
      </c>
      <c r="K17" s="86" t="n">
        <v>0</v>
      </c>
      <c r="L17" s="86" t="n">
        <v>544454.67</v>
      </c>
      <c r="M17" s="86" t="n">
        <v>544454.67</v>
      </c>
    </row>
    <row r="18" customFormat="false" ht="12" hidden="false" customHeight="false" outlineLevel="0" collapsed="false">
      <c r="A18" s="85" t="s">
        <v>97</v>
      </c>
      <c r="B18" s="86" t="n">
        <v>86355.17</v>
      </c>
      <c r="C18" s="86" t="n">
        <v>0</v>
      </c>
      <c r="D18" s="86" t="n">
        <v>86355.17</v>
      </c>
      <c r="E18" s="86" t="n">
        <v>0</v>
      </c>
      <c r="F18" s="86" t="n">
        <v>124920.44</v>
      </c>
      <c r="G18" s="86" t="n">
        <v>112715.61</v>
      </c>
      <c r="H18" s="86" t="n">
        <v>96697.98</v>
      </c>
      <c r="I18" s="87" t="n">
        <v>0</v>
      </c>
      <c r="J18" s="86" t="n">
        <v>12204.83</v>
      </c>
      <c r="K18" s="86" t="n">
        <v>0</v>
      </c>
      <c r="L18" s="86" t="n">
        <v>12204.83</v>
      </c>
      <c r="M18" s="86" t="n">
        <v>12204.83</v>
      </c>
    </row>
    <row r="19" customFormat="false" ht="12" hidden="false" customHeight="false" outlineLevel="0" collapsed="false">
      <c r="A19" s="85" t="s">
        <v>50</v>
      </c>
      <c r="B19" s="86" t="n">
        <v>0</v>
      </c>
      <c r="C19" s="86" t="n">
        <v>0</v>
      </c>
      <c r="D19" s="86" t="n">
        <v>0</v>
      </c>
      <c r="E19" s="86" t="n">
        <v>0</v>
      </c>
      <c r="F19" s="86" t="n">
        <v>408169.83</v>
      </c>
      <c r="G19" s="86" t="n">
        <v>486395.9</v>
      </c>
      <c r="H19" s="86" t="n">
        <v>428108.48</v>
      </c>
      <c r="I19" s="86" t="n">
        <v>42810.85</v>
      </c>
      <c r="J19" s="86" t="n">
        <v>6104.22</v>
      </c>
      <c r="K19" s="86" t="n">
        <v>0</v>
      </c>
      <c r="L19" s="86" t="n">
        <v>6104.22</v>
      </c>
      <c r="M19" s="86" t="n">
        <v>48915.07</v>
      </c>
    </row>
    <row r="20" customFormat="false" ht="12" hidden="false" customHeight="false" outlineLevel="0" collapsed="false">
      <c r="A20" s="85" t="s">
        <v>51</v>
      </c>
      <c r="B20" s="86" t="n">
        <v>0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</row>
    <row r="21" customFormat="false" ht="12" hidden="false" customHeight="false" outlineLevel="0" collapsed="false">
      <c r="A21" s="85" t="s">
        <v>52</v>
      </c>
      <c r="B21" s="86" t="n">
        <v>-2477.28</v>
      </c>
      <c r="C21" s="86" t="n">
        <v>0</v>
      </c>
      <c r="D21" s="86" t="n">
        <v>-2477.28</v>
      </c>
      <c r="E21" s="86" t="n">
        <v>0</v>
      </c>
      <c r="F21" s="86" t="n">
        <v>653394.91</v>
      </c>
      <c r="G21" s="86" t="n">
        <v>723962.58</v>
      </c>
      <c r="H21" s="86" t="n">
        <v>655195.84</v>
      </c>
      <c r="I21" s="86" t="n">
        <v>65519.58</v>
      </c>
      <c r="J21" s="86" t="n">
        <v>10423.68</v>
      </c>
      <c r="K21" s="86" t="n">
        <v>0</v>
      </c>
      <c r="L21" s="86" t="n">
        <v>10423.68</v>
      </c>
      <c r="M21" s="86" t="n">
        <v>75943.26</v>
      </c>
    </row>
    <row r="22" customFormat="false" ht="12" hidden="false" customHeight="false" outlineLevel="0" collapsed="false">
      <c r="A22" s="85" t="s">
        <v>53</v>
      </c>
      <c r="B22" s="86" t="n">
        <v>0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</row>
    <row r="23" customFormat="false" ht="12" hidden="false" customHeight="false" outlineLevel="0" collapsed="false">
      <c r="A23" s="85" t="s">
        <v>54</v>
      </c>
      <c r="B23" s="86" t="n">
        <v>2242.67</v>
      </c>
      <c r="C23" s="86" t="n">
        <v>0</v>
      </c>
      <c r="D23" s="86" t="n">
        <v>2242.67</v>
      </c>
      <c r="E23" s="86" t="n">
        <v>0</v>
      </c>
      <c r="F23" s="86" t="n">
        <v>81414.86</v>
      </c>
      <c r="G23" s="86" t="n">
        <v>125053.04</v>
      </c>
      <c r="H23" s="86" t="n">
        <v>112627.73</v>
      </c>
      <c r="I23" s="86" t="n">
        <v>11262.77</v>
      </c>
      <c r="J23" s="86" t="n">
        <v>1147.57</v>
      </c>
      <c r="K23" s="86" t="n">
        <v>0</v>
      </c>
      <c r="L23" s="86" t="n">
        <v>1147.57</v>
      </c>
      <c r="M23" s="86" t="n">
        <v>12410.34</v>
      </c>
    </row>
    <row r="24" customFormat="false" ht="12" hidden="false" customHeight="false" outlineLevel="0" collapsed="false">
      <c r="A24" s="85" t="s">
        <v>55</v>
      </c>
      <c r="B24" s="86" t="n">
        <v>419.17</v>
      </c>
      <c r="C24" s="86" t="n">
        <v>0</v>
      </c>
      <c r="D24" s="86" t="n">
        <v>419.17</v>
      </c>
      <c r="E24" s="86" t="n">
        <v>0</v>
      </c>
      <c r="F24" s="86" t="n">
        <v>18833.89</v>
      </c>
      <c r="G24" s="86" t="n">
        <v>89707.93</v>
      </c>
      <c r="H24" s="86" t="n">
        <v>78746.84</v>
      </c>
      <c r="I24" s="86" t="n">
        <v>7874.68</v>
      </c>
      <c r="J24" s="86" t="n">
        <v>0</v>
      </c>
      <c r="K24" s="86" t="n">
        <v>0</v>
      </c>
      <c r="L24" s="86" t="n">
        <v>0</v>
      </c>
      <c r="M24" s="86" t="n">
        <v>7874.68</v>
      </c>
    </row>
    <row r="25" customFormat="false" ht="12" hidden="false" customHeight="false" outlineLevel="0" collapsed="false">
      <c r="A25" s="85" t="s">
        <v>56</v>
      </c>
      <c r="B25" s="86" t="n">
        <v>70161.8</v>
      </c>
      <c r="C25" s="86" t="n">
        <v>0</v>
      </c>
      <c r="D25" s="86" t="n">
        <v>70161.8</v>
      </c>
      <c r="E25" s="86" t="n">
        <v>0</v>
      </c>
      <c r="F25" s="86" t="n">
        <v>2291764.05</v>
      </c>
      <c r="G25" s="86" t="n">
        <v>2423629.32</v>
      </c>
      <c r="H25" s="86" t="n">
        <v>2518838.6</v>
      </c>
      <c r="I25" s="86" t="n">
        <v>226717.88</v>
      </c>
      <c r="J25" s="86" t="n">
        <v>38267.25</v>
      </c>
      <c r="K25" s="86" t="n">
        <v>0</v>
      </c>
      <c r="L25" s="86" t="n">
        <v>38267.25</v>
      </c>
      <c r="M25" s="86" t="n">
        <v>264985.13</v>
      </c>
    </row>
    <row r="26" customFormat="false" ht="12" hidden="false" customHeight="false" outlineLevel="0" collapsed="false">
      <c r="A26" s="85" t="s">
        <v>57</v>
      </c>
      <c r="B26" s="86" t="n">
        <v>4787.3</v>
      </c>
      <c r="C26" s="86" t="n">
        <v>0</v>
      </c>
      <c r="D26" s="86" t="n">
        <v>4787.3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</row>
    <row r="27" customFormat="false" ht="12" hidden="false" customHeight="false" outlineLevel="0" collapsed="false">
      <c r="A27" s="85" t="s">
        <v>58</v>
      </c>
      <c r="B27" s="86" t="n">
        <v>657.67</v>
      </c>
      <c r="C27" s="86" t="n">
        <v>0</v>
      </c>
      <c r="D27" s="86" t="n">
        <v>657.67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</row>
    <row r="28" customFormat="false" ht="12" hidden="false" customHeight="false" outlineLevel="0" collapsed="false">
      <c r="A28" s="85" t="s">
        <v>98</v>
      </c>
      <c r="B28" s="88" t="n">
        <v>1504151.52</v>
      </c>
      <c r="C28" s="88" t="n">
        <v>0</v>
      </c>
      <c r="D28" s="88" t="n">
        <v>1504151.52</v>
      </c>
      <c r="E28" s="88" t="n">
        <v>0</v>
      </c>
      <c r="F28" s="88" t="n">
        <v>68468864.82</v>
      </c>
      <c r="G28" s="88" t="n">
        <v>67149823.68</v>
      </c>
      <c r="H28" s="88" t="n">
        <v>62145511.99</v>
      </c>
      <c r="I28" s="88" t="n">
        <v>5731414.37</v>
      </c>
      <c r="J28" s="88" t="n">
        <v>1564218.54</v>
      </c>
      <c r="K28" s="88" t="n">
        <v>0</v>
      </c>
      <c r="L28" s="88" t="n">
        <v>1564218.54</v>
      </c>
      <c r="M28" s="88" t="n">
        <v>7295632.91</v>
      </c>
    </row>
    <row r="29" customFormat="false" ht="12" hidden="false" customHeight="false" outlineLevel="0" collapsed="false">
      <c r="A29" s="89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" hidden="false" customHeight="false" outlineLevel="0" collapsed="false">
      <c r="A30" s="89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" hidden="false" customHeight="false" outlineLevel="0" collapsed="false">
      <c r="A31" s="82" t="s">
        <v>99</v>
      </c>
    </row>
    <row r="32" customFormat="false" ht="12" hidden="false" customHeight="true" outlineLevel="0" collapsed="false">
      <c r="A32" s="83"/>
      <c r="B32" s="84" t="s">
        <v>80</v>
      </c>
      <c r="C32" s="84"/>
      <c r="D32" s="84"/>
      <c r="E32" s="84"/>
      <c r="F32" s="84" t="s">
        <v>81</v>
      </c>
      <c r="G32" s="84"/>
      <c r="H32" s="84"/>
      <c r="I32" s="84"/>
      <c r="J32" s="84"/>
      <c r="K32" s="84" t="s">
        <v>82</v>
      </c>
      <c r="L32" s="84"/>
      <c r="M32" s="84"/>
    </row>
    <row r="33" customFormat="false" ht="108" hidden="false" customHeight="false" outlineLevel="0" collapsed="false">
      <c r="A33" s="83"/>
      <c r="B33" s="84" t="s">
        <v>83</v>
      </c>
      <c r="C33" s="84" t="s">
        <v>84</v>
      </c>
      <c r="D33" s="84" t="s">
        <v>85</v>
      </c>
      <c r="E33" s="84" t="s">
        <v>86</v>
      </c>
      <c r="F33" s="84" t="s">
        <v>87</v>
      </c>
      <c r="G33" s="84" t="s">
        <v>88</v>
      </c>
      <c r="H33" s="84" t="s">
        <v>89</v>
      </c>
      <c r="I33" s="84" t="s">
        <v>90</v>
      </c>
      <c r="J33" s="84" t="s">
        <v>91</v>
      </c>
      <c r="K33" s="84" t="s">
        <v>92</v>
      </c>
      <c r="L33" s="84" t="s">
        <v>93</v>
      </c>
      <c r="M33" s="84" t="s">
        <v>94</v>
      </c>
    </row>
    <row r="34" customFormat="false" ht="24" hidden="false" customHeight="false" outlineLevel="0" collapsed="false">
      <c r="A34" s="85" t="s">
        <v>59</v>
      </c>
      <c r="B34" s="86" t="n">
        <v>166207.96</v>
      </c>
      <c r="C34" s="86" t="n">
        <v>0</v>
      </c>
      <c r="D34" s="86" t="n">
        <v>166207.96</v>
      </c>
      <c r="E34" s="86" t="n">
        <v>0</v>
      </c>
      <c r="F34" s="86" t="n">
        <v>135503.86</v>
      </c>
      <c r="G34" s="86" t="n">
        <v>181713.56</v>
      </c>
      <c r="H34" s="86" t="n">
        <v>183274.42</v>
      </c>
      <c r="I34" s="86" t="n">
        <v>18327.44</v>
      </c>
      <c r="J34" s="86" t="n">
        <v>2360.3</v>
      </c>
      <c r="K34" s="86" t="n">
        <v>0</v>
      </c>
      <c r="L34" s="86" t="n">
        <v>2360.3</v>
      </c>
      <c r="M34" s="86" t="n">
        <v>20687.74</v>
      </c>
    </row>
    <row r="35" customFormat="false" ht="12" hidden="false" customHeight="false" outlineLevel="0" collapsed="false">
      <c r="A35" s="85" t="s">
        <v>100</v>
      </c>
      <c r="B35" s="86" t="n">
        <v>2092.61</v>
      </c>
      <c r="C35" s="86" t="n">
        <v>0</v>
      </c>
      <c r="D35" s="86" t="n">
        <v>2092.61</v>
      </c>
      <c r="E35" s="86" t="n">
        <v>0</v>
      </c>
      <c r="F35" s="86" t="n">
        <v>0</v>
      </c>
      <c r="G35" s="86" t="n">
        <v>1988.07</v>
      </c>
      <c r="H35" s="86" t="n">
        <v>2206.94</v>
      </c>
      <c r="I35" s="86" t="n">
        <v>0</v>
      </c>
      <c r="J35" s="86" t="n">
        <v>-1988.07</v>
      </c>
      <c r="K35" s="86" t="n">
        <v>0</v>
      </c>
      <c r="L35" s="86" t="n">
        <v>-1988.07</v>
      </c>
      <c r="M35" s="86" t="n">
        <v>-1988.07</v>
      </c>
    </row>
    <row r="36" customFormat="false" ht="12" hidden="false" customHeight="false" outlineLevel="0" collapsed="false">
      <c r="A36" s="85" t="s">
        <v>101</v>
      </c>
      <c r="B36" s="88" t="n">
        <v>0</v>
      </c>
      <c r="C36" s="88" t="n">
        <v>0</v>
      </c>
      <c r="D36" s="88" t="n">
        <v>0</v>
      </c>
      <c r="E36" s="88" t="n">
        <v>0</v>
      </c>
      <c r="F36" s="86" t="n">
        <v>33472.76</v>
      </c>
      <c r="G36" s="86" t="n">
        <v>38150.09</v>
      </c>
      <c r="H36" s="86" t="n">
        <v>41002.57</v>
      </c>
      <c r="I36" s="86" t="n">
        <v>0</v>
      </c>
      <c r="J36" s="86" t="n">
        <v>-4677.33</v>
      </c>
      <c r="K36" s="86" t="n">
        <v>0</v>
      </c>
      <c r="L36" s="86" t="n">
        <v>-4677.33</v>
      </c>
      <c r="M36" s="86" t="n">
        <v>-4677.33</v>
      </c>
    </row>
    <row r="37" customFormat="false" ht="24" hidden="false" customHeight="false" outlineLevel="0" collapsed="false">
      <c r="A37" s="85" t="s">
        <v>102</v>
      </c>
      <c r="B37" s="86" t="n">
        <v>0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756.78</v>
      </c>
      <c r="H37" s="86" t="n">
        <v>842.62</v>
      </c>
      <c r="I37" s="86" t="n">
        <v>0</v>
      </c>
      <c r="J37" s="86" t="n">
        <v>-756.78</v>
      </c>
      <c r="K37" s="86" t="n">
        <v>0</v>
      </c>
      <c r="L37" s="86" t="n">
        <v>-756.78</v>
      </c>
      <c r="M37" s="86" t="n">
        <v>-756.78</v>
      </c>
    </row>
    <row r="38" customFormat="false" ht="12" hidden="false" customHeight="false" outlineLevel="0" collapsed="false">
      <c r="A38" s="85" t="s">
        <v>98</v>
      </c>
      <c r="B38" s="86" t="n">
        <v>168300.57</v>
      </c>
      <c r="C38" s="86" t="n">
        <v>0</v>
      </c>
      <c r="D38" s="86" t="n">
        <v>168300.57</v>
      </c>
      <c r="E38" s="86" t="n">
        <v>0</v>
      </c>
      <c r="F38" s="88" t="n">
        <v>168976.62</v>
      </c>
      <c r="G38" s="88" t="n">
        <v>222608.5</v>
      </c>
      <c r="H38" s="88" t="n">
        <v>227326.55</v>
      </c>
      <c r="I38" s="88" t="n">
        <v>18327.44</v>
      </c>
      <c r="J38" s="88" t="n">
        <v>-5061.88</v>
      </c>
      <c r="K38" s="88" t="n">
        <v>0</v>
      </c>
      <c r="L38" s="88" t="n">
        <v>-5061.88</v>
      </c>
      <c r="M38" s="88" t="n">
        <v>13265.56</v>
      </c>
    </row>
    <row r="39" customFormat="false" ht="12" hidden="false" customHeight="false" outlineLevel="0" collapsed="false">
      <c r="A39" s="89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" hidden="false" customHeight="false" outlineLevel="0" collapsed="false">
      <c r="A40" s="89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" hidden="false" customHeight="false" outlineLevel="0" collapsed="false">
      <c r="A41" s="82" t="s">
        <v>103</v>
      </c>
    </row>
    <row r="42" customFormat="false" ht="12" hidden="false" customHeight="true" outlineLevel="0" collapsed="false">
      <c r="A42" s="83"/>
      <c r="B42" s="84" t="s">
        <v>80</v>
      </c>
      <c r="C42" s="84"/>
      <c r="D42" s="84"/>
      <c r="E42" s="84"/>
      <c r="F42" s="84" t="s">
        <v>81</v>
      </c>
      <c r="G42" s="84"/>
      <c r="H42" s="84"/>
      <c r="I42" s="84"/>
      <c r="J42" s="84"/>
      <c r="K42" s="84" t="s">
        <v>82</v>
      </c>
      <c r="L42" s="84"/>
      <c r="M42" s="84"/>
    </row>
    <row r="43" customFormat="false" ht="108" hidden="false" customHeight="false" outlineLevel="0" collapsed="false">
      <c r="A43" s="83"/>
      <c r="B43" s="84" t="s">
        <v>83</v>
      </c>
      <c r="C43" s="84" t="s">
        <v>84</v>
      </c>
      <c r="D43" s="84" t="s">
        <v>85</v>
      </c>
      <c r="E43" s="84" t="s">
        <v>86</v>
      </c>
      <c r="F43" s="84" t="s">
        <v>87</v>
      </c>
      <c r="G43" s="84" t="s">
        <v>88</v>
      </c>
      <c r="H43" s="84" t="s">
        <v>89</v>
      </c>
      <c r="I43" s="84" t="s">
        <v>90</v>
      </c>
      <c r="J43" s="84" t="s">
        <v>91</v>
      </c>
      <c r="K43" s="84" t="s">
        <v>92</v>
      </c>
      <c r="L43" s="84" t="s">
        <v>93</v>
      </c>
      <c r="M43" s="84" t="s">
        <v>94</v>
      </c>
    </row>
    <row r="44" customFormat="false" ht="24" hidden="false" customHeight="false" outlineLevel="0" collapsed="false">
      <c r="A44" s="85" t="s">
        <v>60</v>
      </c>
      <c r="B44" s="86" t="n">
        <v>79988.04</v>
      </c>
      <c r="C44" s="86" t="n">
        <v>0</v>
      </c>
      <c r="D44" s="86" t="n">
        <v>79988.04</v>
      </c>
      <c r="E44" s="86" t="n">
        <v>0</v>
      </c>
      <c r="F44" s="86" t="n">
        <v>52745.28</v>
      </c>
      <c r="G44" s="86" t="n">
        <v>23824.02</v>
      </c>
      <c r="H44" s="86" t="n">
        <v>26473.45</v>
      </c>
      <c r="I44" s="86" t="n">
        <v>2647.34</v>
      </c>
      <c r="J44" s="86" t="n">
        <v>1048.51</v>
      </c>
      <c r="K44" s="86" t="n">
        <v>0</v>
      </c>
      <c r="L44" s="86" t="n">
        <v>1048.51</v>
      </c>
      <c r="M44" s="86" t="n">
        <v>3695.85</v>
      </c>
    </row>
    <row r="45" customFormat="false" ht="12" hidden="false" customHeight="false" outlineLevel="0" collapsed="false">
      <c r="A45" s="85" t="s">
        <v>104</v>
      </c>
      <c r="B45" s="86" t="n">
        <v>263.03</v>
      </c>
      <c r="C45" s="86" t="n">
        <v>0</v>
      </c>
      <c r="D45" s="86" t="n">
        <v>263.03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</row>
    <row r="46" customFormat="false" ht="24" hidden="false" customHeight="false" outlineLevel="0" collapsed="false">
      <c r="A46" s="85" t="s">
        <v>105</v>
      </c>
      <c r="B46" s="88" t="n">
        <v>0</v>
      </c>
      <c r="C46" s="88" t="n">
        <v>0</v>
      </c>
      <c r="D46" s="88" t="n">
        <v>0</v>
      </c>
      <c r="E46" s="88" t="n">
        <v>0</v>
      </c>
      <c r="F46" s="86" t="n">
        <v>599.19</v>
      </c>
      <c r="G46" s="86" t="n">
        <v>0</v>
      </c>
      <c r="H46" s="86" t="n">
        <v>0</v>
      </c>
      <c r="I46" s="86" t="n">
        <v>0</v>
      </c>
      <c r="J46" s="86" t="n">
        <v>599.19</v>
      </c>
      <c r="K46" s="86" t="n">
        <v>0</v>
      </c>
      <c r="L46" s="86" t="n">
        <v>599.19</v>
      </c>
      <c r="M46" s="86" t="n">
        <v>599.19</v>
      </c>
    </row>
    <row r="47" customFormat="false" ht="24" hidden="false" customHeight="false" outlineLevel="0" collapsed="false">
      <c r="A47" s="85" t="s">
        <v>106</v>
      </c>
      <c r="B47" s="86" t="n">
        <v>0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</row>
    <row r="48" customFormat="false" ht="12" hidden="false" customHeight="false" outlineLevel="0" collapsed="false">
      <c r="A48" s="85" t="s">
        <v>98</v>
      </c>
      <c r="B48" s="86" t="n">
        <v>80251.07</v>
      </c>
      <c r="C48" s="86" t="n">
        <v>0</v>
      </c>
      <c r="D48" s="86" t="n">
        <v>80251.07</v>
      </c>
      <c r="E48" s="86" t="n">
        <v>0</v>
      </c>
      <c r="F48" s="88" t="n">
        <v>53344.47</v>
      </c>
      <c r="G48" s="88" t="n">
        <v>23824.02</v>
      </c>
      <c r="H48" s="88" t="n">
        <v>26473.45</v>
      </c>
      <c r="I48" s="88" t="n">
        <v>2647.34</v>
      </c>
      <c r="J48" s="88" t="n">
        <v>1647.7</v>
      </c>
      <c r="K48" s="88" t="n">
        <v>0</v>
      </c>
      <c r="L48" s="88" t="n">
        <v>1647.7</v>
      </c>
      <c r="M48" s="88" t="n">
        <v>4295.04</v>
      </c>
    </row>
    <row r="49" customFormat="false" ht="12" hidden="false" customHeight="false" outlineLevel="0" collapsed="false">
      <c r="A49" s="89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" hidden="false" customHeight="false" outlineLevel="0" collapsed="false">
      <c r="A50" s="89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" hidden="false" customHeight="false" outlineLevel="0" collapsed="false">
      <c r="A51" s="82" t="s">
        <v>107</v>
      </c>
    </row>
    <row r="52" customFormat="false" ht="12" hidden="false" customHeight="true" outlineLevel="0" collapsed="false">
      <c r="A52" s="83"/>
      <c r="B52" s="84" t="s">
        <v>80</v>
      </c>
      <c r="C52" s="84"/>
      <c r="D52" s="84"/>
      <c r="E52" s="84"/>
      <c r="F52" s="84" t="s">
        <v>81</v>
      </c>
      <c r="G52" s="84"/>
      <c r="H52" s="84"/>
      <c r="I52" s="84"/>
      <c r="J52" s="84"/>
      <c r="K52" s="84" t="s">
        <v>82</v>
      </c>
      <c r="L52" s="84"/>
      <c r="M52" s="84"/>
    </row>
    <row r="53" customFormat="false" ht="108" hidden="false" customHeight="false" outlineLevel="0" collapsed="false">
      <c r="A53" s="83"/>
      <c r="B53" s="84" t="s">
        <v>83</v>
      </c>
      <c r="C53" s="84" t="s">
        <v>84</v>
      </c>
      <c r="D53" s="84" t="s">
        <v>85</v>
      </c>
      <c r="E53" s="84" t="s">
        <v>86</v>
      </c>
      <c r="F53" s="84" t="s">
        <v>87</v>
      </c>
      <c r="G53" s="84" t="s">
        <v>88</v>
      </c>
      <c r="H53" s="84" t="s">
        <v>89</v>
      </c>
      <c r="I53" s="84" t="s">
        <v>90</v>
      </c>
      <c r="J53" s="84" t="s">
        <v>91</v>
      </c>
      <c r="K53" s="84" t="s">
        <v>92</v>
      </c>
      <c r="L53" s="84" t="s">
        <v>93</v>
      </c>
      <c r="M53" s="84" t="s">
        <v>94</v>
      </c>
    </row>
    <row r="54" customFormat="false" ht="12" hidden="false" customHeight="false" outlineLevel="0" collapsed="false">
      <c r="A54" s="85" t="s">
        <v>61</v>
      </c>
      <c r="B54" s="86" t="n">
        <v>2006.17</v>
      </c>
      <c r="C54" s="86" t="n">
        <v>0</v>
      </c>
      <c r="D54" s="86" t="n">
        <v>2006.17</v>
      </c>
      <c r="E54" s="86" t="n">
        <v>0</v>
      </c>
      <c r="F54" s="86" t="n">
        <v>10043.82</v>
      </c>
      <c r="G54" s="86" t="n">
        <v>6510.85</v>
      </c>
      <c r="H54" s="86" t="n">
        <v>3197.87</v>
      </c>
      <c r="I54" s="86" t="n">
        <v>319.79</v>
      </c>
      <c r="J54" s="86" t="n">
        <v>127.47</v>
      </c>
      <c r="K54" s="86" t="n">
        <v>0</v>
      </c>
      <c r="L54" s="86" t="n">
        <v>127.47</v>
      </c>
      <c r="M54" s="86" t="n">
        <v>447.26</v>
      </c>
    </row>
    <row r="55" customFormat="false" ht="12" hidden="false" customHeight="false" outlineLevel="0" collapsed="false">
      <c r="A55" s="85" t="s">
        <v>62</v>
      </c>
      <c r="B55" s="86" t="n">
        <v>1088.55</v>
      </c>
      <c r="C55" s="86" t="n">
        <v>0</v>
      </c>
      <c r="D55" s="86" t="n">
        <v>1088.55</v>
      </c>
      <c r="E55" s="86" t="n">
        <v>0</v>
      </c>
      <c r="F55" s="86" t="n">
        <v>1164.48</v>
      </c>
      <c r="G55" s="86" t="n">
        <v>1240.05</v>
      </c>
      <c r="H55" s="86" t="n">
        <v>1100.38</v>
      </c>
      <c r="I55" s="86" t="n">
        <v>110.04</v>
      </c>
      <c r="J55" s="86" t="n">
        <v>18.18</v>
      </c>
      <c r="K55" s="86" t="n">
        <v>0</v>
      </c>
      <c r="L55" s="86" t="n">
        <v>18.18</v>
      </c>
      <c r="M55" s="86" t="n">
        <v>128.22</v>
      </c>
    </row>
    <row r="56" customFormat="false" ht="12" hidden="false" customHeight="false" outlineLevel="0" collapsed="false">
      <c r="A56" s="85" t="s">
        <v>98</v>
      </c>
      <c r="B56" s="88" t="n">
        <v>3094.72</v>
      </c>
      <c r="C56" s="88" t="n">
        <v>0</v>
      </c>
      <c r="D56" s="88" t="n">
        <v>3094.72</v>
      </c>
      <c r="E56" s="88" t="n">
        <v>0</v>
      </c>
      <c r="F56" s="88" t="n">
        <v>11208.3</v>
      </c>
      <c r="G56" s="88" t="n">
        <v>7750.9</v>
      </c>
      <c r="H56" s="88" t="n">
        <v>4298.25</v>
      </c>
      <c r="I56" s="88" t="n">
        <v>429.83</v>
      </c>
      <c r="J56" s="88" t="n">
        <v>145.65</v>
      </c>
      <c r="K56" s="88" t="n">
        <v>0</v>
      </c>
      <c r="L56" s="88" t="n">
        <v>145.65</v>
      </c>
      <c r="M56" s="88" t="n">
        <v>575.48</v>
      </c>
    </row>
    <row r="57" customFormat="false" ht="1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24" hidden="false" customHeight="false" outlineLevel="0" collapsed="false">
      <c r="A59" s="82" t="s">
        <v>108</v>
      </c>
    </row>
    <row r="60" customFormat="false" ht="48" hidden="false" customHeight="false" outlineLevel="0" collapsed="false">
      <c r="A60" s="83"/>
      <c r="B60" s="84" t="s">
        <v>109</v>
      </c>
      <c r="C60" s="84" t="s">
        <v>110</v>
      </c>
      <c r="D60" s="84" t="s">
        <v>111</v>
      </c>
    </row>
    <row r="61" customFormat="false" ht="36" hidden="false" customHeight="false" outlineLevel="0" collapsed="false">
      <c r="A61" s="85" t="s">
        <v>112</v>
      </c>
      <c r="B61" s="86" t="n">
        <v>0</v>
      </c>
      <c r="C61" s="86" t="n">
        <v>991313.13</v>
      </c>
      <c r="D61" s="86" t="n">
        <v>991313.13</v>
      </c>
    </row>
    <row r="62" customFormat="false" ht="12" hidden="false" customHeight="false" outlineLevel="0" collapsed="false">
      <c r="A62" s="85" t="s">
        <v>50</v>
      </c>
      <c r="B62" s="86" t="n">
        <v>0</v>
      </c>
      <c r="C62" s="86" t="n">
        <v>6104.22</v>
      </c>
      <c r="D62" s="86" t="n">
        <v>6104.22</v>
      </c>
    </row>
    <row r="63" customFormat="false" ht="24" hidden="false" customHeight="false" outlineLevel="0" collapsed="false">
      <c r="A63" s="85" t="s">
        <v>113</v>
      </c>
      <c r="B63" s="86" t="n">
        <v>0</v>
      </c>
      <c r="C63" s="86" t="n">
        <v>-39696.81</v>
      </c>
      <c r="D63" s="86" t="n">
        <v>-39696.81</v>
      </c>
    </row>
    <row r="64" customFormat="false" ht="24" hidden="false" customHeight="false" outlineLevel="0" collapsed="false">
      <c r="A64" s="85" t="s">
        <v>114</v>
      </c>
      <c r="B64" s="86" t="n">
        <v>0</v>
      </c>
      <c r="C64" s="86" t="n">
        <v>544454.67</v>
      </c>
      <c r="D64" s="86" t="n">
        <v>544454.67</v>
      </c>
    </row>
    <row r="65" customFormat="false" ht="24" hidden="false" customHeight="false" outlineLevel="0" collapsed="false">
      <c r="A65" s="85" t="s">
        <v>115</v>
      </c>
      <c r="B65" s="86" t="n">
        <v>0</v>
      </c>
      <c r="C65" s="86" t="n">
        <v>11448.05</v>
      </c>
      <c r="D65" s="86" t="n">
        <v>11448.05</v>
      </c>
    </row>
    <row r="66" customFormat="false" ht="12" hidden="false" customHeight="false" outlineLevel="0" collapsed="false">
      <c r="A66" s="85" t="s">
        <v>116</v>
      </c>
      <c r="B66" s="86" t="n">
        <v>0</v>
      </c>
      <c r="C66" s="86" t="n">
        <v>-4305.1</v>
      </c>
      <c r="D66" s="86" t="n">
        <v>-4305.1</v>
      </c>
    </row>
    <row r="67" customFormat="false" ht="12" hidden="false" customHeight="false" outlineLevel="0" collapsed="false">
      <c r="A67" s="85" t="s">
        <v>117</v>
      </c>
      <c r="B67" s="86" t="n">
        <v>0</v>
      </c>
      <c r="C67" s="86" t="n">
        <v>1647.7</v>
      </c>
      <c r="D67" s="86" t="n">
        <v>1647.7</v>
      </c>
    </row>
    <row r="68" customFormat="false" ht="12" hidden="false" customHeight="false" outlineLevel="0" collapsed="false">
      <c r="A68" s="85" t="s">
        <v>118</v>
      </c>
      <c r="B68" s="86" t="n">
        <v>0</v>
      </c>
      <c r="C68" s="86" t="n">
        <v>145.65</v>
      </c>
      <c r="D68" s="86" t="n">
        <v>145.65</v>
      </c>
    </row>
    <row r="69" customFormat="false" ht="12" hidden="false" customHeight="false" outlineLevel="0" collapsed="false">
      <c r="A69" s="85" t="s">
        <v>119</v>
      </c>
      <c r="B69" s="86" t="n">
        <v>0</v>
      </c>
      <c r="C69" s="86" t="n">
        <v>49838.5</v>
      </c>
      <c r="D69" s="86" t="n">
        <v>49838.5</v>
      </c>
    </row>
    <row r="70" customFormat="false" ht="12" hidden="false" customHeight="false" outlineLevel="0" collapsed="false">
      <c r="A70" s="85" t="s">
        <v>98</v>
      </c>
      <c r="B70" s="88" t="n">
        <v>0</v>
      </c>
      <c r="C70" s="88" t="n">
        <v>1560950.01</v>
      </c>
      <c r="D70" s="88" t="n">
        <v>1560950.01</v>
      </c>
    </row>
  </sheetData>
  <mergeCells count="19">
    <mergeCell ref="A1:J1"/>
    <mergeCell ref="A2:J2"/>
    <mergeCell ref="A3:J3"/>
    <mergeCell ref="A4:J4"/>
    <mergeCell ref="A5:J5"/>
    <mergeCell ref="A6:J6"/>
    <mergeCell ref="A7:J7"/>
    <mergeCell ref="B11:E11"/>
    <mergeCell ref="F11:J11"/>
    <mergeCell ref="K11:M11"/>
    <mergeCell ref="B32:E32"/>
    <mergeCell ref="F32:J32"/>
    <mergeCell ref="K32:M32"/>
    <mergeCell ref="B42:E42"/>
    <mergeCell ref="F42:J42"/>
    <mergeCell ref="K42:M42"/>
    <mergeCell ref="B52:E52"/>
    <mergeCell ref="F52:J52"/>
    <mergeCell ref="K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0" width="41.32"/>
    <col collapsed="false" customWidth="true" hidden="false" outlineLevel="0" max="8" min="2" style="3" width="14.66"/>
    <col collapsed="false" customWidth="true" hidden="false" outlineLevel="0" max="12" min="9" style="3" width="11.55"/>
  </cols>
  <sheetData>
    <row r="1" customFormat="false" ht="14.4" hidden="false" customHeight="false" outlineLevel="0" collapsed="false">
      <c r="A1" s="91" t="s">
        <v>120</v>
      </c>
    </row>
    <row r="2" customFormat="false" ht="14.4" hidden="false" customHeight="false" outlineLevel="0" collapsed="false">
      <c r="A2" s="91" t="s">
        <v>121</v>
      </c>
    </row>
    <row r="3" customFormat="false" ht="14.4" hidden="false" customHeight="false" outlineLevel="0" collapsed="false">
      <c r="A3" s="91"/>
    </row>
    <row r="4" customFormat="false" ht="14.4" hidden="false" customHeight="false" outlineLevel="0" collapsed="false">
      <c r="A4" s="91" t="s">
        <v>77</v>
      </c>
    </row>
    <row r="5" customFormat="false" ht="15" hidden="false" customHeight="false" outlineLevel="0" collapsed="false">
      <c r="A5" s="92"/>
    </row>
    <row r="6" customFormat="false" ht="14.4" hidden="false" customHeight="false" outlineLevel="0" collapsed="false">
      <c r="A6" s="93"/>
      <c r="B6" s="94"/>
    </row>
    <row r="7" s="97" customFormat="true" ht="30.6" hidden="false" customHeight="false" outlineLevel="0" collapsed="false">
      <c r="A7" s="95" t="s">
        <v>28</v>
      </c>
      <c r="B7" s="96" t="n">
        <v>57779849.69</v>
      </c>
    </row>
    <row r="8" s="97" customFormat="true" ht="30.6" hidden="false" customHeight="false" outlineLevel="0" collapsed="false">
      <c r="A8" s="95" t="s">
        <v>29</v>
      </c>
      <c r="B8" s="96" t="n">
        <v>56750835.92</v>
      </c>
    </row>
    <row r="9" s="97" customFormat="true" ht="20.4" hidden="false" customHeight="false" outlineLevel="0" collapsed="false">
      <c r="A9" s="95" t="s">
        <v>30</v>
      </c>
      <c r="B9" s="96" t="n">
        <v>51764467.8</v>
      </c>
    </row>
    <row r="10" s="97" customFormat="true" ht="30.6" hidden="false" customHeight="false" outlineLevel="0" collapsed="false">
      <c r="A10" s="95" t="s">
        <v>31</v>
      </c>
      <c r="B10" s="96" t="n">
        <v>-6015381.89</v>
      </c>
    </row>
    <row r="11" s="97" customFormat="true" ht="21" hidden="false" customHeight="false" outlineLevel="0" collapsed="false">
      <c r="A11" s="98" t="s">
        <v>33</v>
      </c>
      <c r="B11" s="99" t="n">
        <v>1029013.77</v>
      </c>
    </row>
    <row r="12" customFormat="false" ht="14.4" hidden="false" customHeight="false" outlineLevel="0" collapsed="false">
      <c r="A12" s="100"/>
    </row>
    <row r="13" customFormat="false" ht="14.4" hidden="false" customHeight="false" outlineLevel="0" collapsed="false">
      <c r="A13" s="101" t="s">
        <v>122</v>
      </c>
    </row>
    <row r="14" customFormat="false" ht="14.4" hidden="false" customHeight="false" outlineLevel="0" collapsed="false">
      <c r="A14" s="91" t="s">
        <v>123</v>
      </c>
    </row>
    <row r="15" customFormat="false" ht="14.4" hidden="false" customHeight="false" outlineLevel="0" collapsed="false">
      <c r="A15" s="91" t="s">
        <v>124</v>
      </c>
    </row>
    <row r="16" customFormat="false" ht="14.4" hidden="false" customHeight="false" outlineLevel="0" collapsed="false">
      <c r="A16" s="91"/>
    </row>
    <row r="17" customFormat="false" ht="14.4" hidden="false" customHeight="false" outlineLevel="0" collapsed="false">
      <c r="A17" s="91" t="s">
        <v>77</v>
      </c>
    </row>
    <row r="18" customFormat="false" ht="15" hidden="false" customHeight="false" outlineLevel="0" collapsed="false">
      <c r="A18" s="92"/>
    </row>
    <row r="19" customFormat="false" ht="12" hidden="false" customHeight="true" outlineLevel="0" collapsed="false">
      <c r="A19" s="93"/>
      <c r="B19" s="102" t="s">
        <v>125</v>
      </c>
      <c r="C19" s="102"/>
      <c r="D19" s="102"/>
      <c r="E19" s="102" t="s">
        <v>126</v>
      </c>
      <c r="F19" s="102"/>
      <c r="G19" s="102"/>
      <c r="H19" s="103" t="s">
        <v>98</v>
      </c>
    </row>
    <row r="20" s="3" customFormat="true" ht="12" hidden="false" customHeight="true" outlineLevel="0" collapsed="false">
      <c r="A20" s="104"/>
      <c r="B20" s="105" t="s">
        <v>127</v>
      </c>
      <c r="C20" s="106" t="s">
        <v>128</v>
      </c>
      <c r="D20" s="106" t="s">
        <v>129</v>
      </c>
      <c r="E20" s="105" t="s">
        <v>127</v>
      </c>
      <c r="F20" s="105" t="s">
        <v>130</v>
      </c>
      <c r="G20" s="105" t="s">
        <v>131</v>
      </c>
      <c r="H20" s="107" t="s">
        <v>132</v>
      </c>
    </row>
    <row r="21" customFormat="false" ht="36" hidden="false" customHeight="false" outlineLevel="0" collapsed="false">
      <c r="A21" s="104"/>
      <c r="B21" s="105"/>
      <c r="C21" s="108" t="s">
        <v>133</v>
      </c>
      <c r="D21" s="108" t="s">
        <v>134</v>
      </c>
      <c r="E21" s="105"/>
      <c r="F21" s="105"/>
      <c r="G21" s="105"/>
      <c r="H21" s="109" t="s">
        <v>135</v>
      </c>
    </row>
    <row r="22" customFormat="false" ht="12" hidden="false" customHeight="true" outlineLevel="0" collapsed="false">
      <c r="A22" s="110" t="s">
        <v>46</v>
      </c>
      <c r="B22" s="111" t="n">
        <v>10197791.98</v>
      </c>
      <c r="C22" s="111" t="n">
        <v>10176718.2</v>
      </c>
      <c r="D22" s="111" t="n">
        <v>21073.78</v>
      </c>
      <c r="E22" s="111" t="n">
        <v>48628078.33</v>
      </c>
      <c r="F22" s="112" t="n">
        <v>53605629.59</v>
      </c>
      <c r="G22" s="111" t="n">
        <v>966666.22</v>
      </c>
      <c r="H22" s="113" t="n">
        <v>987740</v>
      </c>
    </row>
    <row r="23" customFormat="false" ht="12" hidden="false" customHeight="true" outlineLevel="0" collapsed="false">
      <c r="A23" s="110" t="s">
        <v>48</v>
      </c>
      <c r="B23" s="114" t="n">
        <v>0</v>
      </c>
      <c r="C23" s="114" t="n">
        <v>0</v>
      </c>
      <c r="D23" s="114" t="n">
        <v>0</v>
      </c>
      <c r="E23" s="114" t="n">
        <v>0</v>
      </c>
      <c r="F23" s="115" t="n">
        <v>0</v>
      </c>
      <c r="G23" s="114" t="n">
        <v>0</v>
      </c>
      <c r="H23" s="116" t="n">
        <v>0</v>
      </c>
    </row>
    <row r="24" customFormat="false" ht="12" hidden="false" customHeight="true" outlineLevel="0" collapsed="false">
      <c r="A24" s="110" t="s">
        <v>49</v>
      </c>
      <c r="B24" s="111" t="n">
        <v>39526.48</v>
      </c>
      <c r="C24" s="111" t="n">
        <v>39243.57</v>
      </c>
      <c r="D24" s="114" t="n">
        <v>282.91</v>
      </c>
      <c r="E24" s="111" t="n">
        <v>165514.49</v>
      </c>
      <c r="F24" s="112" t="n">
        <v>166656.48</v>
      </c>
      <c r="G24" s="111" t="n">
        <v>3290.22</v>
      </c>
      <c r="H24" s="113" t="n">
        <v>3573.13</v>
      </c>
    </row>
    <row r="25" customFormat="false" ht="12" hidden="false" customHeight="true" outlineLevel="0" collapsed="false">
      <c r="A25" s="110" t="s">
        <v>50</v>
      </c>
      <c r="B25" s="111" t="n">
        <v>101097.35</v>
      </c>
      <c r="C25" s="111" t="n">
        <v>101097.35</v>
      </c>
      <c r="D25" s="114" t="n">
        <v>0</v>
      </c>
      <c r="E25" s="111" t="n">
        <v>307072.48</v>
      </c>
      <c r="F25" s="112" t="n">
        <v>428108.48</v>
      </c>
      <c r="G25" s="111" t="n">
        <v>6104.22</v>
      </c>
      <c r="H25" s="113" t="n">
        <v>6104.22</v>
      </c>
    </row>
    <row r="26" customFormat="false" ht="12" hidden="false" customHeight="true" outlineLevel="0" collapsed="false">
      <c r="A26" s="110" t="s">
        <v>51</v>
      </c>
      <c r="B26" s="114" t="n">
        <v>0</v>
      </c>
      <c r="C26" s="114" t="n">
        <v>0</v>
      </c>
      <c r="D26" s="114" t="n">
        <v>0</v>
      </c>
      <c r="E26" s="114" t="n">
        <v>0</v>
      </c>
      <c r="F26" s="115" t="n">
        <v>0</v>
      </c>
      <c r="G26" s="114" t="n">
        <v>0</v>
      </c>
      <c r="H26" s="116" t="n">
        <v>0</v>
      </c>
    </row>
    <row r="27" customFormat="false" ht="12" hidden="false" customHeight="true" outlineLevel="0" collapsed="false">
      <c r="A27" s="110" t="s">
        <v>52</v>
      </c>
      <c r="B27" s="111" t="n">
        <v>134390.35</v>
      </c>
      <c r="C27" s="111" t="n">
        <v>134283.84</v>
      </c>
      <c r="D27" s="114" t="n">
        <v>106.51</v>
      </c>
      <c r="E27" s="111" t="n">
        <v>519004.56</v>
      </c>
      <c r="F27" s="112" t="n">
        <v>655195.84</v>
      </c>
      <c r="G27" s="111" t="n">
        <v>10317.17</v>
      </c>
      <c r="H27" s="113" t="n">
        <v>10423.68</v>
      </c>
    </row>
    <row r="28" customFormat="false" ht="12" hidden="false" customHeight="true" outlineLevel="0" collapsed="false">
      <c r="A28" s="110" t="s">
        <v>53</v>
      </c>
      <c r="B28" s="114" t="n">
        <v>0</v>
      </c>
      <c r="C28" s="114" t="n">
        <v>0</v>
      </c>
      <c r="D28" s="114" t="n">
        <v>0</v>
      </c>
      <c r="E28" s="114" t="n">
        <v>0</v>
      </c>
      <c r="F28" s="115" t="n">
        <v>0</v>
      </c>
      <c r="G28" s="114" t="n">
        <v>0</v>
      </c>
      <c r="H28" s="116" t="n">
        <v>0</v>
      </c>
    </row>
    <row r="29" customFormat="false" ht="12" hidden="false" customHeight="true" outlineLevel="0" collapsed="false">
      <c r="A29" s="110" t="s">
        <v>54</v>
      </c>
      <c r="B29" s="111" t="n">
        <v>23686.73</v>
      </c>
      <c r="C29" s="111" t="n">
        <v>23686.73</v>
      </c>
      <c r="D29" s="114" t="n">
        <v>0</v>
      </c>
      <c r="E29" s="111" t="n">
        <v>57728.12</v>
      </c>
      <c r="F29" s="112" t="n">
        <v>112627.73</v>
      </c>
      <c r="G29" s="111" t="n">
        <v>1147.56</v>
      </c>
      <c r="H29" s="113" t="n">
        <v>1147.57</v>
      </c>
    </row>
    <row r="30" customFormat="false" ht="12" hidden="false" customHeight="true" outlineLevel="0" collapsed="false">
      <c r="A30" s="110" t="s">
        <v>55</v>
      </c>
      <c r="B30" s="111" t="n">
        <v>18833.89</v>
      </c>
      <c r="C30" s="111" t="n">
        <v>18833.89</v>
      </c>
      <c r="D30" s="114" t="n">
        <v>0</v>
      </c>
      <c r="E30" s="114" t="n">
        <v>0</v>
      </c>
      <c r="F30" s="112" t="n">
        <v>78746.84</v>
      </c>
      <c r="G30" s="114" t="n">
        <v>0</v>
      </c>
      <c r="H30" s="116" t="n">
        <v>0</v>
      </c>
    </row>
    <row r="31" customFormat="false" ht="12" hidden="false" customHeight="true" outlineLevel="0" collapsed="false">
      <c r="A31" s="110" t="s">
        <v>136</v>
      </c>
      <c r="B31" s="111" t="n">
        <v>383501.02</v>
      </c>
      <c r="C31" s="111" t="n">
        <v>383167.68</v>
      </c>
      <c r="D31" s="114" t="n">
        <v>333.34</v>
      </c>
      <c r="E31" s="111" t="n">
        <v>1908263.03</v>
      </c>
      <c r="F31" s="112" t="n">
        <v>2518838.6</v>
      </c>
      <c r="G31" s="111" t="n">
        <v>37933.92</v>
      </c>
      <c r="H31" s="113" t="n">
        <v>38267.25</v>
      </c>
    </row>
    <row r="32" customFormat="false" ht="12" hidden="false" customHeight="true" outlineLevel="0" collapsed="false">
      <c r="A32" s="110" t="s">
        <v>57</v>
      </c>
      <c r="B32" s="114" t="n">
        <v>0</v>
      </c>
      <c r="C32" s="114" t="n">
        <v>0</v>
      </c>
      <c r="D32" s="114" t="n">
        <v>0</v>
      </c>
      <c r="E32" s="114" t="n">
        <v>0</v>
      </c>
      <c r="F32" s="115" t="n">
        <v>0</v>
      </c>
      <c r="G32" s="114" t="n">
        <v>0</v>
      </c>
      <c r="H32" s="116" t="n">
        <v>0</v>
      </c>
    </row>
    <row r="33" customFormat="false" ht="12" hidden="false" customHeight="true" outlineLevel="0" collapsed="false">
      <c r="A33" s="110" t="s">
        <v>58</v>
      </c>
      <c r="B33" s="114" t="n">
        <v>0</v>
      </c>
      <c r="C33" s="114" t="n">
        <v>0</v>
      </c>
      <c r="D33" s="114" t="n">
        <v>0</v>
      </c>
      <c r="E33" s="114" t="n">
        <v>0</v>
      </c>
      <c r="F33" s="115" t="n">
        <v>0</v>
      </c>
      <c r="G33" s="114" t="n">
        <v>0</v>
      </c>
      <c r="H33" s="116" t="n">
        <v>0</v>
      </c>
    </row>
    <row r="34" customFormat="false" ht="12" hidden="false" customHeight="true" outlineLevel="0" collapsed="false">
      <c r="A34" s="110" t="s">
        <v>59</v>
      </c>
      <c r="B34" s="111" t="n">
        <v>16769.24</v>
      </c>
      <c r="C34" s="111" t="n">
        <v>16769.24</v>
      </c>
      <c r="D34" s="114" t="n">
        <v>0</v>
      </c>
      <c r="E34" s="111" t="n">
        <v>118734.62</v>
      </c>
      <c r="F34" s="112" t="n">
        <v>183274.42</v>
      </c>
      <c r="G34" s="111" t="n">
        <v>2360.3</v>
      </c>
      <c r="H34" s="113" t="n">
        <v>2360.3</v>
      </c>
    </row>
    <row r="35" customFormat="false" ht="12" hidden="false" customHeight="true" outlineLevel="0" collapsed="false">
      <c r="A35" s="110" t="s">
        <v>60</v>
      </c>
      <c r="B35" s="114" t="n">
        <v>0</v>
      </c>
      <c r="C35" s="114" t="n">
        <v>0</v>
      </c>
      <c r="D35" s="114" t="n">
        <v>0</v>
      </c>
      <c r="E35" s="111" t="n">
        <v>52745.28</v>
      </c>
      <c r="F35" s="112" t="n">
        <v>26473.45</v>
      </c>
      <c r="G35" s="111" t="n">
        <v>1048.51</v>
      </c>
      <c r="H35" s="113" t="n">
        <v>1048.51</v>
      </c>
    </row>
    <row r="36" customFormat="false" ht="12" hidden="false" customHeight="true" outlineLevel="0" collapsed="false">
      <c r="A36" s="110" t="s">
        <v>137</v>
      </c>
      <c r="B36" s="111" t="n">
        <v>3631.48</v>
      </c>
      <c r="C36" s="111" t="n">
        <v>3631.48</v>
      </c>
      <c r="D36" s="114" t="n">
        <v>0</v>
      </c>
      <c r="E36" s="111" t="n">
        <v>6412.34</v>
      </c>
      <c r="F36" s="112" t="n">
        <v>3197.87</v>
      </c>
      <c r="G36" s="114" t="n">
        <v>127.47</v>
      </c>
      <c r="H36" s="116" t="n">
        <v>127.47</v>
      </c>
    </row>
    <row r="37" customFormat="false" ht="12" hidden="false" customHeight="true" outlineLevel="0" collapsed="false">
      <c r="A37" s="110" t="s">
        <v>138</v>
      </c>
      <c r="B37" s="114" t="n">
        <v>249.93</v>
      </c>
      <c r="C37" s="114" t="n">
        <v>249.93</v>
      </c>
      <c r="D37" s="114" t="n">
        <v>0</v>
      </c>
      <c r="E37" s="114" t="n">
        <v>914.55</v>
      </c>
      <c r="F37" s="112" t="n">
        <v>1100.38</v>
      </c>
      <c r="G37" s="114" t="n">
        <v>18.18</v>
      </c>
      <c r="H37" s="116" t="n">
        <v>18.18</v>
      </c>
    </row>
    <row r="38" customFormat="false" ht="12" hidden="false" customHeight="true" outlineLevel="0" collapsed="false">
      <c r="A38" s="117" t="s">
        <v>98</v>
      </c>
      <c r="B38" s="118" t="n">
        <v>10919478.45</v>
      </c>
      <c r="C38" s="118" t="n">
        <v>10897681.91</v>
      </c>
      <c r="D38" s="118" t="n">
        <v>21796.54</v>
      </c>
      <c r="E38" s="118" t="n">
        <v>51764467.8</v>
      </c>
      <c r="F38" s="119" t="n">
        <v>57779849.69</v>
      </c>
      <c r="G38" s="120" t="n">
        <v>1029013.77</v>
      </c>
      <c r="H38" s="121" t="n">
        <v>1050810.31</v>
      </c>
    </row>
    <row r="39" customFormat="false" ht="12" hidden="false" customHeight="true" outlineLevel="0" collapsed="false">
      <c r="A39" s="122"/>
      <c r="B39" s="123"/>
      <c r="C39" s="123"/>
      <c r="D39" s="123"/>
      <c r="E39" s="123"/>
      <c r="H39" s="123"/>
    </row>
    <row r="40" customFormat="false" ht="14.4" hidden="false" customHeight="false" outlineLevel="0" collapsed="false">
      <c r="A40" s="91" t="s">
        <v>139</v>
      </c>
    </row>
    <row r="41" customFormat="false" ht="14.4" hidden="false" customHeight="false" outlineLevel="0" collapsed="false">
      <c r="A41" s="91" t="s">
        <v>140</v>
      </c>
    </row>
    <row r="42" customFormat="false" ht="14.4" hidden="false" customHeight="false" outlineLevel="0" collapsed="false">
      <c r="A42" s="91"/>
    </row>
    <row r="43" customFormat="false" ht="14.4" hidden="false" customHeight="false" outlineLevel="0" collapsed="false">
      <c r="A43" s="91" t="s">
        <v>77</v>
      </c>
    </row>
    <row r="44" customFormat="false" ht="15" hidden="false" customHeight="false" outlineLevel="0" collapsed="false">
      <c r="A44" s="92"/>
    </row>
    <row r="45" customFormat="false" ht="36" hidden="false" customHeight="false" outlineLevel="0" collapsed="false">
      <c r="A45" s="124"/>
      <c r="B45" s="125" t="s">
        <v>141</v>
      </c>
      <c r="C45" s="125" t="s">
        <v>130</v>
      </c>
      <c r="D45" s="126" t="s">
        <v>142</v>
      </c>
    </row>
    <row r="46" customFormat="false" ht="14.4" hidden="false" customHeight="false" outlineLevel="0" collapsed="false">
      <c r="A46" s="127" t="s">
        <v>143</v>
      </c>
      <c r="B46" s="128" t="n">
        <v>1387769.04</v>
      </c>
      <c r="C46" s="128" t="n">
        <v>1427465.85</v>
      </c>
      <c r="D46" s="129" t="n">
        <v>-39696.81</v>
      </c>
    </row>
    <row r="47" customFormat="false" ht="14.4" hidden="false" customHeight="false" outlineLevel="0" collapsed="false">
      <c r="A47" s="127" t="s">
        <v>144</v>
      </c>
      <c r="B47" s="130" t="n">
        <v>0</v>
      </c>
      <c r="C47" s="128" t="n">
        <v>1988.07</v>
      </c>
      <c r="D47" s="129" t="n">
        <v>-1988.07</v>
      </c>
    </row>
    <row r="48" customFormat="false" ht="14.4" hidden="false" customHeight="false" outlineLevel="0" collapsed="false">
      <c r="A48" s="127" t="s">
        <v>145</v>
      </c>
      <c r="B48" s="130" t="n">
        <v>0</v>
      </c>
      <c r="C48" s="130" t="n">
        <v>0</v>
      </c>
      <c r="D48" s="131" t="n">
        <v>0</v>
      </c>
    </row>
    <row r="49" customFormat="false" ht="14.4" hidden="false" customHeight="false" outlineLevel="0" collapsed="false">
      <c r="A49" s="127" t="s">
        <v>146</v>
      </c>
      <c r="B49" s="128" t="n">
        <v>4471686.52</v>
      </c>
      <c r="C49" s="128" t="n">
        <v>3927231.85</v>
      </c>
      <c r="D49" s="96" t="n">
        <v>544454.67</v>
      </c>
    </row>
    <row r="50" customFormat="false" ht="14.4" hidden="false" customHeight="false" outlineLevel="0" collapsed="false">
      <c r="A50" s="127" t="s">
        <v>147</v>
      </c>
      <c r="B50" s="128" t="n">
        <v>33472.76</v>
      </c>
      <c r="C50" s="128" t="n">
        <v>38150.09</v>
      </c>
      <c r="D50" s="129" t="n">
        <v>-4677.33</v>
      </c>
    </row>
    <row r="51" customFormat="false" ht="14.4" hidden="false" customHeight="false" outlineLevel="0" collapsed="false">
      <c r="A51" s="127" t="s">
        <v>148</v>
      </c>
      <c r="B51" s="130" t="n">
        <v>599.19</v>
      </c>
      <c r="C51" s="130" t="n">
        <v>0</v>
      </c>
      <c r="D51" s="131" t="n">
        <v>599.19</v>
      </c>
    </row>
    <row r="52" customFormat="false" ht="14.4" hidden="false" customHeight="false" outlineLevel="0" collapsed="false">
      <c r="A52" s="127" t="s">
        <v>149</v>
      </c>
      <c r="B52" s="128" t="n">
        <v>124920.44</v>
      </c>
      <c r="C52" s="128" t="n">
        <v>112715.61</v>
      </c>
      <c r="D52" s="96" t="n">
        <v>12204.83</v>
      </c>
    </row>
    <row r="53" customFormat="false" ht="14.4" hidden="false" customHeight="false" outlineLevel="0" collapsed="false">
      <c r="A53" s="127" t="s">
        <v>150</v>
      </c>
      <c r="B53" s="130" t="n">
        <v>0</v>
      </c>
      <c r="C53" s="130" t="n">
        <v>756.78</v>
      </c>
      <c r="D53" s="132" t="n">
        <v>-756.78</v>
      </c>
    </row>
    <row r="54" customFormat="false" ht="15" hidden="false" customHeight="false" outlineLevel="0" collapsed="false">
      <c r="A54" s="133" t="s">
        <v>151</v>
      </c>
      <c r="B54" s="134" t="n">
        <v>0</v>
      </c>
      <c r="C54" s="134" t="n">
        <v>0</v>
      </c>
      <c r="D54" s="135" t="n">
        <v>0</v>
      </c>
    </row>
    <row r="55" customFormat="false" ht="14.4" hidden="false" customHeight="false" outlineLevel="0" collapsed="false">
      <c r="A55" s="92" t="s">
        <v>152</v>
      </c>
    </row>
  </sheetData>
  <mergeCells count="7">
    <mergeCell ref="B19:D19"/>
    <mergeCell ref="E19:G19"/>
    <mergeCell ref="A20:A21"/>
    <mergeCell ref="B20:B21"/>
    <mergeCell ref="E20:E21"/>
    <mergeCell ref="F20:F21"/>
    <mergeCell ref="G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36" width="11.43"/>
  </cols>
  <sheetData>
    <row r="1" customFormat="false" ht="13.8" hidden="false" customHeight="false" outlineLevel="0" collapsed="false">
      <c r="A1" s="137" t="s">
        <v>153</v>
      </c>
    </row>
    <row r="2" customFormat="false" ht="13.8" hidden="false" customHeight="false" outlineLevel="0" collapsed="false">
      <c r="A2" s="137" t="s">
        <v>154</v>
      </c>
    </row>
    <row r="3" customFormat="false" ht="13.8" hidden="false" customHeight="false" outlineLevel="0" collapsed="false">
      <c r="A3" s="137" t="s">
        <v>155</v>
      </c>
    </row>
    <row r="4" customFormat="false" ht="13.8" hidden="false" customHeight="false" outlineLevel="0" collapsed="false">
      <c r="A4" s="137"/>
    </row>
    <row r="5" customFormat="false" ht="13.8" hidden="false" customHeight="false" outlineLevel="0" collapsed="false">
      <c r="A5" s="137" t="s">
        <v>77</v>
      </c>
    </row>
    <row r="6" customFormat="false" ht="15" hidden="false" customHeight="false" outlineLevel="0" collapsed="false">
      <c r="A6" s="138"/>
    </row>
    <row r="7" customFormat="false" ht="13.2" hidden="false" customHeight="false" outlineLevel="0" collapsed="false">
      <c r="A7" s="139"/>
      <c r="B7" s="140" t="s">
        <v>156</v>
      </c>
      <c r="C7" s="140" t="s">
        <v>156</v>
      </c>
      <c r="D7" s="140" t="s">
        <v>157</v>
      </c>
      <c r="E7" s="140" t="s">
        <v>158</v>
      </c>
      <c r="F7" s="140" t="s">
        <v>158</v>
      </c>
      <c r="G7" s="140" t="s">
        <v>159</v>
      </c>
      <c r="H7" s="140" t="s">
        <v>160</v>
      </c>
      <c r="I7" s="140" t="s">
        <v>160</v>
      </c>
      <c r="J7" s="140" t="s">
        <v>159</v>
      </c>
      <c r="K7" s="140" t="s">
        <v>161</v>
      </c>
      <c r="L7" s="140" t="s">
        <v>161</v>
      </c>
      <c r="M7" s="141" t="s">
        <v>162</v>
      </c>
    </row>
    <row r="8" customFormat="false" ht="13.2" hidden="false" customHeight="false" outlineLevel="0" collapsed="false">
      <c r="A8" s="139"/>
      <c r="B8" s="142" t="s">
        <v>163</v>
      </c>
      <c r="C8" s="142" t="s">
        <v>163</v>
      </c>
      <c r="D8" s="142" t="s">
        <v>164</v>
      </c>
      <c r="E8" s="142" t="s">
        <v>165</v>
      </c>
      <c r="F8" s="142" t="s">
        <v>165</v>
      </c>
      <c r="G8" s="142" t="s">
        <v>166</v>
      </c>
      <c r="H8" s="142" t="s">
        <v>167</v>
      </c>
      <c r="I8" s="142" t="s">
        <v>168</v>
      </c>
      <c r="J8" s="142" t="s">
        <v>169</v>
      </c>
      <c r="K8" s="142" t="s">
        <v>170</v>
      </c>
      <c r="L8" s="142" t="s">
        <v>170</v>
      </c>
      <c r="M8" s="143" t="s">
        <v>171</v>
      </c>
    </row>
    <row r="9" customFormat="false" ht="13.2" hidden="false" customHeight="false" outlineLevel="0" collapsed="false">
      <c r="A9" s="139"/>
      <c r="B9" s="144" t="s">
        <v>172</v>
      </c>
      <c r="C9" s="144" t="s">
        <v>173</v>
      </c>
      <c r="D9" s="144"/>
      <c r="E9" s="144" t="s">
        <v>174</v>
      </c>
      <c r="F9" s="144" t="s">
        <v>175</v>
      </c>
      <c r="G9" s="144"/>
      <c r="H9" s="144" t="s">
        <v>169</v>
      </c>
      <c r="I9" s="144" t="s">
        <v>169</v>
      </c>
      <c r="J9" s="144"/>
      <c r="K9" s="144" t="s">
        <v>176</v>
      </c>
      <c r="L9" s="144" t="s">
        <v>177</v>
      </c>
      <c r="M9" s="145"/>
    </row>
    <row r="10" customFormat="false" ht="13.2" hidden="false" customHeight="false" outlineLevel="0" collapsed="false">
      <c r="A10" s="146" t="s">
        <v>52</v>
      </c>
      <c r="B10" s="147" t="n">
        <v>0</v>
      </c>
      <c r="C10" s="147" t="n">
        <v>0</v>
      </c>
      <c r="D10" s="147" t="n">
        <v>0</v>
      </c>
      <c r="E10" s="148" t="n">
        <v>96744.25</v>
      </c>
      <c r="F10" s="148" t="n">
        <v>98998.87</v>
      </c>
      <c r="G10" s="148" t="n">
        <v>-2254.62</v>
      </c>
      <c r="H10" s="148" t="n">
        <v>96744.25</v>
      </c>
      <c r="I10" s="148" t="n">
        <v>98998.87</v>
      </c>
      <c r="J10" s="148" t="n">
        <v>-2254.62</v>
      </c>
      <c r="K10" s="147" t="n">
        <v>0</v>
      </c>
      <c r="L10" s="147" t="n">
        <v>0</v>
      </c>
      <c r="M10" s="149" t="n">
        <v>0</v>
      </c>
    </row>
    <row r="11" customFormat="false" ht="13.2" hidden="false" customHeight="false" outlineLevel="0" collapsed="false">
      <c r="A11" s="146" t="s">
        <v>53</v>
      </c>
      <c r="B11" s="147" t="n">
        <v>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9" t="n">
        <v>0</v>
      </c>
    </row>
    <row r="12" customFormat="false" ht="13.2" hidden="false" customHeight="false" outlineLevel="0" collapsed="false">
      <c r="A12" s="146" t="s">
        <v>178</v>
      </c>
      <c r="B12" s="147" t="n">
        <v>0</v>
      </c>
      <c r="C12" s="147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9" t="n">
        <v>0</v>
      </c>
    </row>
    <row r="13" customFormat="false" ht="13.2" hidden="false" customHeight="false" outlineLevel="0" collapsed="false">
      <c r="A13" s="146" t="s">
        <v>179</v>
      </c>
      <c r="B13" s="147" t="n">
        <v>0</v>
      </c>
      <c r="C13" s="147" t="n">
        <v>0</v>
      </c>
      <c r="D13" s="147" t="n">
        <v>0</v>
      </c>
      <c r="E13" s="148" t="n">
        <v>8662.67</v>
      </c>
      <c r="F13" s="148" t="n">
        <v>7715.23</v>
      </c>
      <c r="G13" s="147" t="n">
        <v>947.44</v>
      </c>
      <c r="H13" s="148" t="n">
        <v>8662.67</v>
      </c>
      <c r="I13" s="148" t="n">
        <v>7715.23</v>
      </c>
      <c r="J13" s="147" t="n">
        <v>947.44</v>
      </c>
      <c r="K13" s="148" t="n">
        <v>79185.06</v>
      </c>
      <c r="L13" s="148" t="n">
        <v>115026.3</v>
      </c>
      <c r="M13" s="150" t="n">
        <v>-35841.24</v>
      </c>
    </row>
    <row r="14" customFormat="false" ht="13.2" hidden="false" customHeight="false" outlineLevel="0" collapsed="false">
      <c r="A14" s="146" t="s">
        <v>180</v>
      </c>
      <c r="B14" s="147" t="n">
        <v>0</v>
      </c>
      <c r="C14" s="147" t="n">
        <v>0</v>
      </c>
      <c r="D14" s="147" t="n">
        <v>0</v>
      </c>
      <c r="E14" s="148" t="n">
        <v>112584.94</v>
      </c>
      <c r="F14" s="148" t="n">
        <v>74276.55</v>
      </c>
      <c r="G14" s="148" t="n">
        <v>38308.39</v>
      </c>
      <c r="H14" s="148" t="n">
        <v>112584.94</v>
      </c>
      <c r="I14" s="148" t="n">
        <v>74276.55</v>
      </c>
      <c r="J14" s="148" t="n">
        <v>38308.39</v>
      </c>
      <c r="K14" s="148" t="n">
        <v>447973.7</v>
      </c>
      <c r="L14" s="148" t="n">
        <v>225694.93</v>
      </c>
      <c r="M14" s="150" t="n">
        <v>222278.77</v>
      </c>
    </row>
    <row r="15" customFormat="false" ht="13.2" hidden="false" customHeight="false" outlineLevel="0" collapsed="false">
      <c r="A15" s="146" t="s">
        <v>54</v>
      </c>
      <c r="B15" s="147" t="n">
        <v>0</v>
      </c>
      <c r="C15" s="147" t="n">
        <v>0</v>
      </c>
      <c r="D15" s="147" t="n">
        <v>0</v>
      </c>
      <c r="E15" s="148" t="n">
        <v>6998.49</v>
      </c>
      <c r="F15" s="148" t="n">
        <v>4514.28</v>
      </c>
      <c r="G15" s="148" t="n">
        <v>2484.21</v>
      </c>
      <c r="H15" s="148" t="n">
        <v>6998.49</v>
      </c>
      <c r="I15" s="148" t="n">
        <v>4514.28</v>
      </c>
      <c r="J15" s="148" t="n">
        <v>2484.21</v>
      </c>
      <c r="K15" s="147" t="n">
        <v>0</v>
      </c>
      <c r="L15" s="147" t="n">
        <v>0</v>
      </c>
      <c r="M15" s="149" t="n">
        <v>0</v>
      </c>
    </row>
    <row r="16" customFormat="false" ht="13.2" hidden="false" customHeight="false" outlineLevel="0" collapsed="false">
      <c r="A16" s="146" t="s">
        <v>181</v>
      </c>
      <c r="B16" s="147" t="n">
        <v>0</v>
      </c>
      <c r="C16" s="147" t="n">
        <v>0</v>
      </c>
      <c r="D16" s="147" t="n">
        <v>0</v>
      </c>
      <c r="E16" s="148" t="n">
        <v>302297.97</v>
      </c>
      <c r="F16" s="148" t="n">
        <v>269227.67</v>
      </c>
      <c r="G16" s="148" t="n">
        <v>33070.3</v>
      </c>
      <c r="H16" s="148" t="n">
        <v>302297.97</v>
      </c>
      <c r="I16" s="148" t="n">
        <v>269227.67</v>
      </c>
      <c r="J16" s="148" t="n">
        <v>33070.3</v>
      </c>
      <c r="K16" s="148" t="n">
        <v>795807.06</v>
      </c>
      <c r="L16" s="148" t="n">
        <v>526273.52</v>
      </c>
      <c r="M16" s="150" t="n">
        <v>269533.54</v>
      </c>
    </row>
    <row r="17" customFormat="false" ht="13.2" hidden="false" customHeight="false" outlineLevel="0" collapsed="false">
      <c r="A17" s="146" t="s">
        <v>182</v>
      </c>
      <c r="B17" s="147" t="n">
        <v>0</v>
      </c>
      <c r="C17" s="147" t="n">
        <v>0</v>
      </c>
      <c r="D17" s="147" t="n">
        <v>0</v>
      </c>
      <c r="E17" s="148" t="n">
        <v>10799.85</v>
      </c>
      <c r="F17" s="148" t="n">
        <v>6012.55</v>
      </c>
      <c r="G17" s="148" t="n">
        <v>4787.3</v>
      </c>
      <c r="H17" s="148" t="n">
        <v>10799.85</v>
      </c>
      <c r="I17" s="148" t="n">
        <v>6012.55</v>
      </c>
      <c r="J17" s="148" t="n">
        <v>4787.3</v>
      </c>
      <c r="K17" s="147" t="n">
        <v>0</v>
      </c>
      <c r="L17" s="147" t="n">
        <v>0</v>
      </c>
      <c r="M17" s="149" t="n">
        <v>0</v>
      </c>
    </row>
    <row r="18" customFormat="false" ht="13.2" hidden="false" customHeight="false" outlineLevel="0" collapsed="false">
      <c r="A18" s="146" t="s">
        <v>183</v>
      </c>
      <c r="B18" s="147" t="n">
        <v>0</v>
      </c>
      <c r="C18" s="147" t="n">
        <v>0</v>
      </c>
      <c r="D18" s="147" t="n">
        <v>0</v>
      </c>
      <c r="E18" s="147" t="n">
        <v>657.67</v>
      </c>
      <c r="F18" s="147" t="n">
        <v>0</v>
      </c>
      <c r="G18" s="147" t="n">
        <v>657.67</v>
      </c>
      <c r="H18" s="147" t="n">
        <v>657.67</v>
      </c>
      <c r="I18" s="147" t="n">
        <v>0</v>
      </c>
      <c r="J18" s="147" t="n">
        <v>657.67</v>
      </c>
      <c r="K18" s="147" t="n">
        <v>0</v>
      </c>
      <c r="L18" s="147" t="n">
        <v>0</v>
      </c>
      <c r="M18" s="149" t="n">
        <v>0</v>
      </c>
    </row>
    <row r="19" customFormat="false" ht="13.2" hidden="false" customHeight="false" outlineLevel="0" collapsed="false">
      <c r="A19" s="146" t="s">
        <v>184</v>
      </c>
      <c r="B19" s="147" t="n">
        <v>0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9" t="n">
        <v>0</v>
      </c>
    </row>
    <row r="20" customFormat="false" ht="13.2" hidden="false" customHeight="false" outlineLevel="0" collapsed="false">
      <c r="A20" s="146" t="s">
        <v>185</v>
      </c>
      <c r="B20" s="147" t="n">
        <v>0</v>
      </c>
      <c r="C20" s="147" t="n">
        <v>0</v>
      </c>
      <c r="D20" s="147" t="n">
        <v>0</v>
      </c>
      <c r="E20" s="147" t="n">
        <v>684.13</v>
      </c>
      <c r="F20" s="147" t="n">
        <v>264.96</v>
      </c>
      <c r="G20" s="147" t="n">
        <v>419.17</v>
      </c>
      <c r="H20" s="147" t="n">
        <v>684.13</v>
      </c>
      <c r="I20" s="147" t="n">
        <v>264.96</v>
      </c>
      <c r="J20" s="147" t="n">
        <v>419.17</v>
      </c>
      <c r="K20" s="147" t="n">
        <v>0</v>
      </c>
      <c r="L20" s="147" t="n">
        <v>0</v>
      </c>
      <c r="M20" s="149" t="n">
        <v>0</v>
      </c>
    </row>
    <row r="21" customFormat="false" ht="13.2" hidden="false" customHeight="false" outlineLevel="0" collapsed="false">
      <c r="A21" s="146" t="s">
        <v>186</v>
      </c>
      <c r="B21" s="147" t="n">
        <v>0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9" t="n">
        <v>0</v>
      </c>
    </row>
    <row r="22" customFormat="false" ht="13.2" hidden="false" customHeight="false" outlineLevel="0" collapsed="false">
      <c r="A22" s="146" t="s">
        <v>187</v>
      </c>
      <c r="B22" s="147" t="n">
        <v>0</v>
      </c>
      <c r="C22" s="147" t="n">
        <v>0</v>
      </c>
      <c r="D22" s="147" t="n">
        <v>0</v>
      </c>
      <c r="E22" s="148" t="n">
        <v>4460</v>
      </c>
      <c r="F22" s="148" t="n">
        <v>3810</v>
      </c>
      <c r="G22" s="147" t="n">
        <v>650</v>
      </c>
      <c r="H22" s="148" t="n">
        <v>4460</v>
      </c>
      <c r="I22" s="148" t="n">
        <v>3810</v>
      </c>
      <c r="J22" s="147" t="n">
        <v>650</v>
      </c>
      <c r="K22" s="147" t="n">
        <v>0</v>
      </c>
      <c r="L22" s="147" t="n">
        <v>0</v>
      </c>
      <c r="M22" s="149" t="n">
        <v>0</v>
      </c>
    </row>
    <row r="23" customFormat="false" ht="13.8" hidden="false" customHeight="false" outlineLevel="0" collapsed="false">
      <c r="A23" s="151"/>
      <c r="B23" s="152" t="n">
        <v>0</v>
      </c>
      <c r="C23" s="152" t="n">
        <v>0</v>
      </c>
      <c r="D23" s="152" t="n">
        <v>0</v>
      </c>
      <c r="E23" s="153" t="n">
        <v>543889.98</v>
      </c>
      <c r="F23" s="153" t="n">
        <v>464820.11</v>
      </c>
      <c r="G23" s="153" t="n">
        <v>79069.87</v>
      </c>
      <c r="H23" s="153" t="n">
        <v>543889.98</v>
      </c>
      <c r="I23" s="153" t="n">
        <v>464820.11</v>
      </c>
      <c r="J23" s="153" t="n">
        <v>79069.87</v>
      </c>
      <c r="K23" s="153" t="n">
        <v>1322965.82</v>
      </c>
      <c r="L23" s="153" t="n">
        <v>866994.75</v>
      </c>
      <c r="M23" s="154" t="n">
        <v>455971.07</v>
      </c>
    </row>
  </sheetData>
  <mergeCells count="1"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136" width="24.33"/>
    <col collapsed="false" customWidth="true" hidden="false" outlineLevel="0" max="13" min="2" style="5" width="15.99"/>
    <col collapsed="false" customWidth="false" hidden="false" outlineLevel="0" max="257" min="14" style="5" width="8.87"/>
  </cols>
  <sheetData>
    <row r="1" customFormat="false" ht="16.2" hidden="false" customHeight="false" outlineLevel="0" collapsed="false">
      <c r="A1" s="155" t="s">
        <v>18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3.8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3.8" hidden="false" customHeight="false" outlineLevel="0" collapsed="false">
      <c r="A3" s="156" t="s">
        <v>77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3.2" hidden="false" customHeight="false" outlineLevel="0" collapsed="false">
      <c r="A4" s="157" t="s">
        <v>78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3.8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3.8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3.8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</row>
    <row r="10" customFormat="false" ht="13.2" hidden="false" customHeight="false" outlineLevel="0" collapsed="false">
      <c r="A10" s="158" t="s">
        <v>189</v>
      </c>
    </row>
    <row r="11" customFormat="false" ht="12.6" hidden="false" customHeight="true" outlineLevel="0" collapsed="false">
      <c r="A11" s="83"/>
      <c r="B11" s="84" t="s">
        <v>80</v>
      </c>
      <c r="C11" s="84"/>
      <c r="D11" s="84"/>
      <c r="E11" s="84"/>
      <c r="F11" s="84" t="s">
        <v>81</v>
      </c>
      <c r="G11" s="84"/>
      <c r="H11" s="84"/>
      <c r="I11" s="84"/>
      <c r="J11" s="84"/>
      <c r="K11" s="84" t="s">
        <v>82</v>
      </c>
      <c r="L11" s="84"/>
      <c r="M11" s="84"/>
    </row>
    <row r="12" s="159" customFormat="true" ht="120" hidden="false" customHeight="false" outlineLevel="0" collapsed="false">
      <c r="A12" s="83"/>
      <c r="B12" s="84" t="s">
        <v>83</v>
      </c>
      <c r="C12" s="84" t="s">
        <v>84</v>
      </c>
      <c r="D12" s="84" t="s">
        <v>85</v>
      </c>
      <c r="E12" s="84" t="s">
        <v>86</v>
      </c>
      <c r="F12" s="84" t="s">
        <v>87</v>
      </c>
      <c r="G12" s="84" t="s">
        <v>88</v>
      </c>
      <c r="H12" s="84" t="s">
        <v>89</v>
      </c>
      <c r="I12" s="84" t="s">
        <v>90</v>
      </c>
      <c r="J12" s="84" t="s">
        <v>91</v>
      </c>
      <c r="K12" s="84" t="s">
        <v>92</v>
      </c>
      <c r="L12" s="84" t="s">
        <v>93</v>
      </c>
      <c r="M12" s="84" t="s">
        <v>94</v>
      </c>
    </row>
    <row r="13" customFormat="false" ht="13.2" hidden="false" customHeight="false" outlineLevel="0" collapsed="false">
      <c r="A13" s="160" t="s">
        <v>74</v>
      </c>
      <c r="B13" s="86" t="n">
        <v>0</v>
      </c>
      <c r="C13" s="86" t="n">
        <v>0</v>
      </c>
      <c r="D13" s="86" t="n">
        <v>0</v>
      </c>
      <c r="E13" s="86" t="n">
        <v>0</v>
      </c>
      <c r="F13" s="86" t="n">
        <v>5977783.79</v>
      </c>
      <c r="G13" s="86" t="n">
        <v>5156115.55</v>
      </c>
      <c r="H13" s="86" t="n">
        <v>3654990.16</v>
      </c>
      <c r="I13" s="86" t="n">
        <v>365499.02</v>
      </c>
      <c r="J13" s="86" t="n">
        <v>473419.52</v>
      </c>
      <c r="K13" s="86" t="n">
        <v>0</v>
      </c>
      <c r="L13" s="86" t="n">
        <v>473419.52</v>
      </c>
      <c r="M13" s="86" t="n">
        <v>838918.54</v>
      </c>
    </row>
    <row r="14" customFormat="false" ht="13.2" hidden="false" customHeight="false" outlineLevel="0" collapsed="false">
      <c r="A14" s="160" t="s">
        <v>190</v>
      </c>
      <c r="B14" s="86" t="n">
        <v>0</v>
      </c>
      <c r="C14" s="86" t="n">
        <v>0</v>
      </c>
      <c r="D14" s="86" t="n">
        <v>0</v>
      </c>
      <c r="E14" s="86" t="n">
        <v>0</v>
      </c>
      <c r="F14" s="86" t="n">
        <v>977410.6</v>
      </c>
      <c r="G14" s="86" t="n">
        <v>668359.5</v>
      </c>
      <c r="H14" s="86" t="n">
        <v>576832.04</v>
      </c>
      <c r="I14" s="86" t="n">
        <v>0</v>
      </c>
      <c r="J14" s="86" t="n">
        <v>309051.1</v>
      </c>
      <c r="K14" s="86" t="n">
        <v>0</v>
      </c>
      <c r="L14" s="86" t="n">
        <v>309051.1</v>
      </c>
      <c r="M14" s="86" t="n">
        <v>309051.1</v>
      </c>
    </row>
    <row r="15" customFormat="false" ht="13.2" hidden="false" customHeight="false" outlineLevel="0" collapsed="false">
      <c r="A15" s="160" t="s">
        <v>191</v>
      </c>
      <c r="B15" s="86" t="n">
        <v>0</v>
      </c>
      <c r="C15" s="86" t="n">
        <v>0</v>
      </c>
      <c r="D15" s="86" t="n">
        <v>0</v>
      </c>
      <c r="E15" s="86" t="n">
        <v>0</v>
      </c>
      <c r="F15" s="86" t="n">
        <v>589.66</v>
      </c>
      <c r="G15" s="86" t="n">
        <v>3775.91</v>
      </c>
      <c r="H15" s="86" t="n">
        <v>4020.71</v>
      </c>
      <c r="I15" s="86" t="n">
        <v>0</v>
      </c>
      <c r="J15" s="86" t="n">
        <v>-3186.25</v>
      </c>
      <c r="K15" s="86" t="n">
        <v>0</v>
      </c>
      <c r="L15" s="86" t="n">
        <v>-3186.25</v>
      </c>
      <c r="M15" s="86" t="n">
        <v>-3186.25</v>
      </c>
    </row>
    <row r="16" customFormat="false" ht="13.2" hidden="false" customHeight="false" outlineLevel="0" collapsed="false">
      <c r="A16" s="85" t="s">
        <v>98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6955784.05</v>
      </c>
      <c r="G16" s="88" t="n">
        <v>5828250.96</v>
      </c>
      <c r="H16" s="88" t="n">
        <v>4235842.91</v>
      </c>
      <c r="I16" s="88" t="n">
        <v>365499.02</v>
      </c>
      <c r="J16" s="88" t="n">
        <v>779284.37</v>
      </c>
      <c r="K16" s="88" t="n">
        <v>0</v>
      </c>
      <c r="L16" s="88" t="n">
        <v>779284.37</v>
      </c>
      <c r="M16" s="88" t="n">
        <v>1144783.39</v>
      </c>
    </row>
    <row r="19" customFormat="false" ht="13.2" hidden="false" customHeight="false" outlineLevel="0" collapsed="false">
      <c r="A19" s="82" t="s">
        <v>99</v>
      </c>
    </row>
    <row r="20" customFormat="false" ht="13.2" hidden="false" customHeight="true" outlineLevel="0" collapsed="false">
      <c r="A20" s="83"/>
      <c r="B20" s="84" t="s">
        <v>80</v>
      </c>
      <c r="C20" s="84"/>
      <c r="D20" s="84"/>
      <c r="E20" s="84"/>
      <c r="F20" s="84" t="s">
        <v>81</v>
      </c>
      <c r="G20" s="84"/>
      <c r="H20" s="84"/>
      <c r="I20" s="84"/>
      <c r="J20" s="84"/>
      <c r="K20" s="84" t="s">
        <v>82</v>
      </c>
      <c r="L20" s="84"/>
      <c r="M20" s="84"/>
    </row>
    <row r="21" s="159" customFormat="true" ht="120" hidden="false" customHeight="false" outlineLevel="0" collapsed="false">
      <c r="A21" s="83"/>
      <c r="B21" s="84" t="s">
        <v>83</v>
      </c>
      <c r="C21" s="84" t="s">
        <v>84</v>
      </c>
      <c r="D21" s="84" t="s">
        <v>85</v>
      </c>
      <c r="E21" s="84" t="s">
        <v>86</v>
      </c>
      <c r="F21" s="84" t="s">
        <v>87</v>
      </c>
      <c r="G21" s="84" t="s">
        <v>88</v>
      </c>
      <c r="H21" s="84" t="s">
        <v>89</v>
      </c>
      <c r="I21" s="84" t="s">
        <v>90</v>
      </c>
      <c r="J21" s="84" t="s">
        <v>91</v>
      </c>
      <c r="K21" s="84" t="s">
        <v>92</v>
      </c>
      <c r="L21" s="84" t="s">
        <v>93</v>
      </c>
      <c r="M21" s="84" t="s">
        <v>94</v>
      </c>
    </row>
    <row r="22" customFormat="false" ht="13.2" hidden="false" customHeight="false" outlineLevel="0" collapsed="false">
      <c r="A22" s="160" t="s">
        <v>75</v>
      </c>
      <c r="B22" s="86" t="n">
        <v>0</v>
      </c>
      <c r="C22" s="86" t="n">
        <v>0</v>
      </c>
      <c r="D22" s="86" t="n">
        <v>0</v>
      </c>
      <c r="E22" s="86" t="n">
        <v>0</v>
      </c>
      <c r="F22" s="86" t="n">
        <v>74927.31</v>
      </c>
      <c r="G22" s="86" t="n">
        <v>48108.15</v>
      </c>
      <c r="H22" s="86" t="n">
        <v>33112.5</v>
      </c>
      <c r="I22" s="86" t="n">
        <v>3311.25</v>
      </c>
      <c r="J22" s="86" t="n">
        <v>6257.61</v>
      </c>
      <c r="K22" s="86" t="n">
        <v>0</v>
      </c>
      <c r="L22" s="86" t="n">
        <v>6257.61</v>
      </c>
      <c r="M22" s="86" t="n">
        <v>9568.86</v>
      </c>
    </row>
    <row r="23" customFormat="false" ht="13.2" hidden="false" customHeight="false" outlineLevel="0" collapsed="false">
      <c r="A23" s="160" t="s">
        <v>192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</row>
    <row r="24" customFormat="false" ht="13.2" hidden="false" customHeight="false" outlineLevel="0" collapsed="false">
      <c r="A24" s="160" t="s">
        <v>193</v>
      </c>
      <c r="B24" s="86" t="n">
        <v>0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</row>
    <row r="25" customFormat="false" ht="13.2" hidden="false" customHeight="false" outlineLevel="0" collapsed="false">
      <c r="A25" s="85" t="s">
        <v>98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74927.31</v>
      </c>
      <c r="G25" s="88" t="n">
        <v>48108.15</v>
      </c>
      <c r="H25" s="88" t="n">
        <v>33112.5</v>
      </c>
      <c r="I25" s="88" t="n">
        <v>3311.25</v>
      </c>
      <c r="J25" s="88" t="n">
        <v>6257.61</v>
      </c>
      <c r="K25" s="88" t="n">
        <v>0</v>
      </c>
      <c r="L25" s="88" t="n">
        <v>6257.61</v>
      </c>
      <c r="M25" s="88" t="n">
        <v>9568.86</v>
      </c>
    </row>
    <row r="28" customFormat="false" ht="13.2" hidden="false" customHeight="false" outlineLevel="0" collapsed="false">
      <c r="A28" s="158" t="s">
        <v>108</v>
      </c>
    </row>
    <row r="30" s="159" customFormat="true" ht="36" hidden="false" customHeight="false" outlineLevel="0" collapsed="false">
      <c r="A30" s="84"/>
      <c r="B30" s="84" t="s">
        <v>109</v>
      </c>
      <c r="C30" s="84" t="s">
        <v>110</v>
      </c>
      <c r="D30" s="84" t="s">
        <v>111</v>
      </c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3.2" hidden="false" customHeight="false" outlineLevel="0" collapsed="false">
      <c r="A31" s="160" t="s">
        <v>194</v>
      </c>
      <c r="B31" s="86" t="n">
        <v>0</v>
      </c>
      <c r="C31" s="86" t="n">
        <v>473419.52</v>
      </c>
      <c r="D31" s="86" t="n">
        <v>473419.52</v>
      </c>
    </row>
    <row r="32" customFormat="false" ht="22.8" hidden="false" customHeight="false" outlineLevel="0" collapsed="false">
      <c r="A32" s="160" t="s">
        <v>195</v>
      </c>
      <c r="B32" s="86" t="n">
        <v>0</v>
      </c>
      <c r="C32" s="86" t="n">
        <v>309051.1</v>
      </c>
      <c r="D32" s="86" t="n">
        <v>309051.1</v>
      </c>
    </row>
    <row r="33" customFormat="false" ht="13.2" hidden="false" customHeight="false" outlineLevel="0" collapsed="false">
      <c r="A33" s="160" t="s">
        <v>196</v>
      </c>
      <c r="B33" s="86" t="n">
        <v>0</v>
      </c>
      <c r="C33" s="86" t="n">
        <v>-3186.25</v>
      </c>
      <c r="D33" s="86" t="n">
        <v>-3186.25</v>
      </c>
    </row>
    <row r="34" customFormat="false" ht="13.2" hidden="false" customHeight="false" outlineLevel="0" collapsed="false">
      <c r="A34" s="160" t="s">
        <v>197</v>
      </c>
      <c r="B34" s="86" t="n">
        <v>0</v>
      </c>
      <c r="C34" s="86" t="n">
        <v>6257.61</v>
      </c>
      <c r="D34" s="86" t="n">
        <v>6257.61</v>
      </c>
    </row>
    <row r="35" customFormat="false" ht="13.2" hidden="false" customHeight="false" outlineLevel="0" collapsed="false">
      <c r="A35" s="85" t="s">
        <v>98</v>
      </c>
      <c r="B35" s="88" t="n">
        <v>0</v>
      </c>
      <c r="C35" s="88" t="n">
        <v>785541.98</v>
      </c>
      <c r="D35" s="88" t="n">
        <v>785541.98</v>
      </c>
    </row>
  </sheetData>
  <mergeCells count="13">
    <mergeCell ref="A1:J1"/>
    <mergeCell ref="A2:J2"/>
    <mergeCell ref="A3:J3"/>
    <mergeCell ref="A4:J4"/>
    <mergeCell ref="A5:J5"/>
    <mergeCell ref="A6:J6"/>
    <mergeCell ref="A7:J7"/>
    <mergeCell ref="B11:E11"/>
    <mergeCell ref="F11:J11"/>
    <mergeCell ref="K11:M11"/>
    <mergeCell ref="B20:E20"/>
    <mergeCell ref="F20:J20"/>
    <mergeCell ref="K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6" width="48.1"/>
    <col collapsed="false" customWidth="true" hidden="false" outlineLevel="0" max="2" min="2" style="5" width="27.99"/>
    <col collapsed="false" customWidth="false" hidden="false" outlineLevel="0" max="3" min="3" style="5" width="11.43"/>
    <col collapsed="false" customWidth="true" hidden="false" outlineLevel="0" max="4" min="4" style="5" width="14.33"/>
    <col collapsed="false" customWidth="false" hidden="false" outlineLevel="0" max="257" min="5" style="5" width="11.43"/>
  </cols>
  <sheetData>
    <row r="1" customFormat="false" ht="13.8" hidden="false" customHeight="false" outlineLevel="0" collapsed="false">
      <c r="A1" s="161" t="s">
        <v>198</v>
      </c>
    </row>
    <row r="2" customFormat="false" ht="13.8" hidden="false" customHeight="false" outlineLevel="0" collapsed="false">
      <c r="A2" s="162" t="s">
        <v>121</v>
      </c>
    </row>
    <row r="3" customFormat="false" ht="13.8" hidden="false" customHeight="false" outlineLevel="0" collapsed="false">
      <c r="A3" s="162"/>
    </row>
    <row r="4" customFormat="false" ht="13.8" hidden="false" customHeight="false" outlineLevel="0" collapsed="false">
      <c r="A4" s="162" t="s">
        <v>77</v>
      </c>
    </row>
    <row r="5" customFormat="false" ht="15" hidden="false" customHeight="false" outlineLevel="0" collapsed="false">
      <c r="A5" s="163"/>
    </row>
    <row r="6" customFormat="false" ht="13.2" hidden="false" customHeight="false" outlineLevel="0" collapsed="false">
      <c r="A6" s="164"/>
      <c r="B6" s="165"/>
    </row>
    <row r="7" customFormat="false" ht="20.4" hidden="false" customHeight="false" outlineLevel="0" collapsed="false">
      <c r="A7" s="166" t="s">
        <v>28</v>
      </c>
      <c r="B7" s="167" t="n">
        <v>3688102.66</v>
      </c>
    </row>
    <row r="8" customFormat="false" ht="20.4" hidden="false" customHeight="false" outlineLevel="0" collapsed="false">
      <c r="A8" s="166" t="s">
        <v>29</v>
      </c>
      <c r="B8" s="167" t="n">
        <v>4636600.9</v>
      </c>
    </row>
    <row r="9" customFormat="false" ht="20.4" hidden="false" customHeight="false" outlineLevel="0" collapsed="false">
      <c r="A9" s="166" t="s">
        <v>30</v>
      </c>
      <c r="B9" s="167" t="n">
        <v>5108609.07</v>
      </c>
    </row>
    <row r="10" customFormat="false" ht="20.4" hidden="false" customHeight="false" outlineLevel="0" collapsed="false">
      <c r="A10" s="166" t="s">
        <v>31</v>
      </c>
      <c r="B10" s="167" t="n">
        <v>472008.22</v>
      </c>
    </row>
    <row r="11" customFormat="false" ht="13.8" hidden="false" customHeight="false" outlineLevel="0" collapsed="false">
      <c r="A11" s="168" t="s">
        <v>33</v>
      </c>
      <c r="B11" s="169" t="n">
        <v>472008.17</v>
      </c>
    </row>
    <row r="12" customFormat="false" ht="13.2" hidden="false" customHeight="false" outlineLevel="0" collapsed="false">
      <c r="A12" s="170"/>
    </row>
    <row r="13" customFormat="false" ht="13.2" hidden="false" customHeight="false" outlineLevel="0" collapsed="false">
      <c r="A13" s="171" t="s">
        <v>199</v>
      </c>
    </row>
    <row r="14" customFormat="false" ht="13.8" hidden="false" customHeight="false" outlineLevel="0" collapsed="false">
      <c r="A14" s="161" t="s">
        <v>200</v>
      </c>
    </row>
    <row r="15" customFormat="false" ht="13.8" hidden="false" customHeight="false" outlineLevel="0" collapsed="false">
      <c r="A15" s="161" t="s">
        <v>124</v>
      </c>
    </row>
    <row r="16" customFormat="false" ht="13.8" hidden="false" customHeight="false" outlineLevel="0" collapsed="false">
      <c r="A16" s="162"/>
    </row>
    <row r="17" customFormat="false" ht="13.8" hidden="false" customHeight="false" outlineLevel="0" collapsed="false">
      <c r="A17" s="162" t="s">
        <v>77</v>
      </c>
    </row>
    <row r="18" customFormat="false" ht="15" hidden="false" customHeight="false" outlineLevel="0" collapsed="false">
      <c r="A18" s="163"/>
    </row>
    <row r="19" customFormat="false" ht="13.2" hidden="false" customHeight="true" outlineLevel="0" collapsed="false">
      <c r="A19" s="164"/>
      <c r="B19" s="172" t="s">
        <v>201</v>
      </c>
      <c r="C19" s="172"/>
      <c r="D19" s="172"/>
      <c r="E19" s="172" t="s">
        <v>202</v>
      </c>
      <c r="F19" s="172"/>
      <c r="G19" s="172"/>
      <c r="H19" s="173" t="s">
        <v>98</v>
      </c>
    </row>
    <row r="20" customFormat="false" ht="48" hidden="false" customHeight="true" outlineLevel="0" collapsed="false">
      <c r="A20" s="104"/>
      <c r="B20" s="105" t="s">
        <v>127</v>
      </c>
      <c r="C20" s="106" t="s">
        <v>128</v>
      </c>
      <c r="D20" s="106" t="s">
        <v>129</v>
      </c>
      <c r="E20" s="105" t="s">
        <v>127</v>
      </c>
      <c r="F20" s="105" t="s">
        <v>130</v>
      </c>
      <c r="G20" s="105" t="s">
        <v>131</v>
      </c>
      <c r="H20" s="107" t="s">
        <v>132</v>
      </c>
    </row>
    <row r="21" customFormat="false" ht="36" hidden="false" customHeight="false" outlineLevel="0" collapsed="false">
      <c r="A21" s="104"/>
      <c r="B21" s="105"/>
      <c r="C21" s="108" t="s">
        <v>133</v>
      </c>
      <c r="D21" s="108" t="s">
        <v>134</v>
      </c>
      <c r="E21" s="105"/>
      <c r="F21" s="105"/>
      <c r="G21" s="105"/>
      <c r="H21" s="109" t="s">
        <v>135</v>
      </c>
    </row>
    <row r="22" customFormat="false" ht="13.2" hidden="false" customHeight="false" outlineLevel="0" collapsed="false">
      <c r="A22" s="166" t="s">
        <v>74</v>
      </c>
      <c r="B22" s="174" t="n">
        <v>938919.86</v>
      </c>
      <c r="C22" s="174" t="n">
        <v>931064.44</v>
      </c>
      <c r="D22" s="174" t="n">
        <v>7855.42</v>
      </c>
      <c r="E22" s="174" t="n">
        <v>5038863.92</v>
      </c>
      <c r="F22" s="174" t="n">
        <v>4590550.09</v>
      </c>
      <c r="G22" s="174" t="n">
        <v>465564.09</v>
      </c>
      <c r="H22" s="167" t="n">
        <v>473419.52</v>
      </c>
    </row>
    <row r="23" customFormat="false" ht="13.2" hidden="false" customHeight="false" outlineLevel="0" collapsed="false">
      <c r="A23" s="166" t="s">
        <v>203</v>
      </c>
      <c r="B23" s="174" t="n">
        <v>5182.16</v>
      </c>
      <c r="C23" s="174" t="n">
        <v>5368.63</v>
      </c>
      <c r="D23" s="175" t="n">
        <v>-186.47</v>
      </c>
      <c r="E23" s="174" t="n">
        <v>69745.15</v>
      </c>
      <c r="F23" s="174" t="n">
        <v>46050.77</v>
      </c>
      <c r="G23" s="174" t="n">
        <v>6444.08</v>
      </c>
      <c r="H23" s="167" t="n">
        <v>6257.61</v>
      </c>
    </row>
    <row r="24" customFormat="false" ht="13.8" hidden="false" customHeight="false" outlineLevel="0" collapsed="false">
      <c r="A24" s="168" t="s">
        <v>98</v>
      </c>
      <c r="B24" s="176" t="n">
        <v>944102.02</v>
      </c>
      <c r="C24" s="176" t="n">
        <v>936433.07</v>
      </c>
      <c r="D24" s="176" t="n">
        <v>7668.95</v>
      </c>
      <c r="E24" s="176" t="n">
        <v>5108609.07</v>
      </c>
      <c r="F24" s="176" t="n">
        <v>4636600.86</v>
      </c>
      <c r="G24" s="176" t="n">
        <v>472008.17</v>
      </c>
      <c r="H24" s="169" t="n">
        <v>479677.13</v>
      </c>
    </row>
    <row r="25" customFormat="false" ht="13.2" hidden="false" customHeight="false" outlineLevel="0" collapsed="false">
      <c r="A25" s="170"/>
    </row>
    <row r="26" customFormat="false" ht="13.2" hidden="false" customHeight="false" outlineLevel="0" collapsed="false">
      <c r="A26" s="171" t="s">
        <v>199</v>
      </c>
    </row>
    <row r="27" customFormat="false" ht="27.6" hidden="false" customHeight="false" outlineLevel="0" collapsed="false">
      <c r="A27" s="162" t="s">
        <v>204</v>
      </c>
    </row>
    <row r="28" customFormat="false" ht="13.8" hidden="false" customHeight="false" outlineLevel="0" collapsed="false">
      <c r="A28" s="161" t="s">
        <v>140</v>
      </c>
    </row>
    <row r="29" customFormat="false" ht="13.8" hidden="false" customHeight="false" outlineLevel="0" collapsed="false">
      <c r="A29" s="162"/>
    </row>
    <row r="30" customFormat="false" ht="13.8" hidden="false" customHeight="false" outlineLevel="0" collapsed="false">
      <c r="A30" s="162" t="s">
        <v>77</v>
      </c>
    </row>
    <row r="31" customFormat="false" ht="15" hidden="false" customHeight="false" outlineLevel="0" collapsed="false">
      <c r="A31" s="163"/>
    </row>
    <row r="32" customFormat="false" ht="24" hidden="false" customHeight="true" outlineLevel="0" collapsed="false">
      <c r="A32" s="164"/>
      <c r="B32" s="177" t="s">
        <v>205</v>
      </c>
      <c r="C32" s="177" t="s">
        <v>206</v>
      </c>
      <c r="D32" s="165" t="s">
        <v>142</v>
      </c>
    </row>
    <row r="33" customFormat="false" ht="13.2" hidden="false" customHeight="false" outlineLevel="0" collapsed="false">
      <c r="A33" s="164"/>
      <c r="B33" s="178" t="s">
        <v>207</v>
      </c>
      <c r="C33" s="178" t="s">
        <v>208</v>
      </c>
      <c r="D33" s="165"/>
    </row>
    <row r="34" customFormat="false" ht="13.2" hidden="false" customHeight="false" outlineLevel="0" collapsed="false">
      <c r="A34" s="166" t="s">
        <v>146</v>
      </c>
      <c r="B34" s="174" t="n">
        <v>977410.6</v>
      </c>
      <c r="C34" s="174" t="n">
        <v>668359.5</v>
      </c>
      <c r="D34" s="167" t="n">
        <v>309051.1</v>
      </c>
    </row>
    <row r="35" customFormat="false" ht="13.2" hidden="false" customHeight="false" outlineLevel="0" collapsed="false">
      <c r="A35" s="166" t="s">
        <v>147</v>
      </c>
      <c r="B35" s="175" t="n">
        <v>0</v>
      </c>
      <c r="C35" s="175" t="n">
        <v>0</v>
      </c>
      <c r="D35" s="179" t="n">
        <v>0</v>
      </c>
    </row>
    <row r="36" customFormat="false" ht="13.2" hidden="false" customHeight="false" outlineLevel="0" collapsed="false">
      <c r="A36" s="166" t="s">
        <v>149</v>
      </c>
      <c r="B36" s="175" t="n">
        <v>589.66</v>
      </c>
      <c r="C36" s="174" t="n">
        <v>3775.91</v>
      </c>
      <c r="D36" s="180" t="n">
        <v>-3186.25</v>
      </c>
    </row>
    <row r="37" customFormat="false" ht="13.8" hidden="false" customHeight="false" outlineLevel="0" collapsed="false">
      <c r="A37" s="168" t="s">
        <v>150</v>
      </c>
      <c r="B37" s="181" t="n">
        <v>0</v>
      </c>
      <c r="C37" s="181" t="n">
        <v>0</v>
      </c>
      <c r="D37" s="182" t="n">
        <v>0</v>
      </c>
    </row>
  </sheetData>
  <mergeCells count="9">
    <mergeCell ref="B19:D19"/>
    <mergeCell ref="E19:G19"/>
    <mergeCell ref="A20:A21"/>
    <mergeCell ref="B20:B21"/>
    <mergeCell ref="E20:E21"/>
    <mergeCell ref="F20:F21"/>
    <mergeCell ref="G20:G21"/>
    <mergeCell ref="A32:A33"/>
    <mergeCell ref="D32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5:22:47Z</dcterms:created>
  <dc:creator>Céline LECAVELIER DES ETANGS LEVALLOIS</dc:creator>
  <dc:description/>
  <dc:language>en-US</dc:language>
  <cp:lastModifiedBy>Bastien FAGES</cp:lastModifiedBy>
  <dcterms:modified xsi:type="dcterms:W3CDTF">2021-03-22T16:12:50Z</dcterms:modified>
  <cp:revision>0</cp:revision>
  <dc:subject/>
  <dc:title/>
</cp:coreProperties>
</file>